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5:$J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3" uniqueCount="24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-4</t>
    </r>
  </si>
  <si>
    <t xml:space="preserve">景区列表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212</t>
    </r>
    <r>
      <rPr>
        <sz val="12"/>
        <rFont val="Noto Sans"/>
        <family val="2"/>
      </rPr>
      <t xml:space="preserve">家景点景区，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家</t>
    </r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级景点景区，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家</t>
    </r>
    <r>
      <rPr>
        <sz val="12"/>
        <rFont val="宋体"/>
        <family val="0"/>
        <charset val="134"/>
      </rPr>
      <t xml:space="preserve">AAAA</t>
    </r>
    <r>
      <rPr>
        <sz val="12"/>
        <rFont val="Noto Sans"/>
        <family val="2"/>
      </rPr>
      <t xml:space="preserve">级景点景区，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家</t>
    </r>
    <r>
      <rPr>
        <sz val="12"/>
        <rFont val="宋体"/>
        <family val="0"/>
        <charset val="134"/>
      </rPr>
      <t xml:space="preserve">AAAAA</t>
    </r>
    <r>
      <rPr>
        <sz val="12"/>
        <rFont val="Noto Sans"/>
        <family val="2"/>
      </rPr>
      <t xml:space="preserve">级景点景区。目前由于疫情影响及对应景区所在地区相关政策影响，部分景区的开放会受到影响，待疫情及政策调整后，景区再次开放，顾客即可前往享受优惠。</t>
    </r>
  </si>
  <si>
    <t xml:space="preserve">省份</t>
  </si>
  <si>
    <t xml:space="preserve">地市</t>
  </si>
  <si>
    <t xml:space="preserve">区县</t>
  </si>
  <si>
    <t xml:space="preserve">景区名称</t>
  </si>
  <si>
    <t xml:space="preserve">级别</t>
  </si>
  <si>
    <t xml:space="preserve">挂牌价</t>
  </si>
  <si>
    <t xml:space="preserve">会员</t>
  </si>
  <si>
    <t xml:space="preserve">同行人员</t>
  </si>
  <si>
    <t xml:space="preserve">会员单独</t>
  </si>
  <si>
    <t xml:space="preserve">购票方式</t>
  </si>
  <si>
    <t xml:space="preserve">海南</t>
  </si>
  <si>
    <t xml:space="preserve">三亚</t>
  </si>
  <si>
    <t xml:space="preserve">大东海珊瑚保护区游艇出海</t>
  </si>
  <si>
    <t xml:space="preserve">AA↓</t>
  </si>
  <si>
    <t xml:space="preserve">免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直购</t>
  </si>
  <si>
    <t xml:space="preserve">广东 </t>
  </si>
  <si>
    <t xml:space="preserve">江门</t>
  </si>
  <si>
    <t xml:space="preserve">新会区</t>
  </si>
  <si>
    <t xml:space="preserve">古兜温泉</t>
  </si>
  <si>
    <t xml:space="preserve">AAA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折</t>
    </r>
  </si>
  <si>
    <t xml:space="preserve">内蒙</t>
  </si>
  <si>
    <t xml:space="preserve">包头</t>
  </si>
  <si>
    <t xml:space="preserve">达尔罕茂明安联合旗</t>
  </si>
  <si>
    <t xml:space="preserve">希拉穆仁草原阿玛妮</t>
  </si>
  <si>
    <t xml:space="preserve">AAA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呼和浩特</t>
  </si>
  <si>
    <t xml:space="preserve">回民区</t>
  </si>
  <si>
    <t xml:space="preserve">帝国汉王演出</t>
  </si>
  <si>
    <t xml:space="preserve">广东</t>
  </si>
  <si>
    <t xml:space="preserve">清远</t>
  </si>
  <si>
    <t xml:space="preserve">英德</t>
  </si>
  <si>
    <t xml:space="preserve">老虎谷漂流</t>
  </si>
  <si>
    <t xml:space="preserve">广西</t>
  </si>
  <si>
    <t xml:space="preserve">河池</t>
  </si>
  <si>
    <t xml:space="preserve">大化</t>
  </si>
  <si>
    <t xml:space="preserve">大化红水河百里画廊</t>
  </si>
  <si>
    <t xml:space="preserve">福建</t>
  </si>
  <si>
    <t xml:space="preserve">南平</t>
  </si>
  <si>
    <t xml:space="preserve">武夷山</t>
  </si>
  <si>
    <t xml:space="preserve">武夷山水秀</t>
  </si>
  <si>
    <t xml:space="preserve">武夷源</t>
  </si>
  <si>
    <t xml:space="preserve">湖北</t>
  </si>
  <si>
    <t xml:space="preserve">随州 </t>
  </si>
  <si>
    <t xml:space="preserve">曾都</t>
  </si>
  <si>
    <t xml:space="preserve">大洪山漂流</t>
  </si>
  <si>
    <t xml:space="preserve">武夷山国家森林公园</t>
  </si>
  <si>
    <t xml:space="preserve">江苏</t>
  </si>
  <si>
    <t xml:space="preserve">宿迁</t>
  </si>
  <si>
    <t xml:space="preserve">泗洪县</t>
  </si>
  <si>
    <t xml:space="preserve">洪泽湖湿地温泉度假村</t>
  </si>
  <si>
    <t xml:space="preserve">百色</t>
  </si>
  <si>
    <t xml:space="preserve">平果县</t>
  </si>
  <si>
    <t xml:space="preserve">平果鸳鸯滩漂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青海</t>
  </si>
  <si>
    <t xml:space="preserve">海北</t>
  </si>
  <si>
    <t xml:space="preserve">互助</t>
  </si>
  <si>
    <t xml:space="preserve">达玉民俗村</t>
  </si>
  <si>
    <t xml:space="preserve">黑龙江</t>
  </si>
  <si>
    <t xml:space="preserve">齐齐哈尔</t>
  </si>
  <si>
    <t xml:space="preserve">富裕</t>
  </si>
  <si>
    <t xml:space="preserve">龙安桥国家湿地公园</t>
  </si>
  <si>
    <t xml:space="preserve">河南</t>
  </si>
  <si>
    <t xml:space="preserve">新乡</t>
  </si>
  <si>
    <t xml:space="preserve">辉县</t>
  </si>
  <si>
    <t xml:space="preserve">水竹园漂流谷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</t>
    </r>
  </si>
  <si>
    <t xml:space="preserve">平果黎明通天河景区</t>
  </si>
  <si>
    <t xml:space="preserve">郑州</t>
  </si>
  <si>
    <t xml:space="preserve">荥阳市</t>
  </si>
  <si>
    <t xml:space="preserve">三山森林溪谷温泉</t>
  </si>
  <si>
    <t xml:space="preserve">北海</t>
  </si>
  <si>
    <t xml:space="preserve">银海区</t>
  </si>
  <si>
    <t xml:space="preserve">大江埠</t>
  </si>
  <si>
    <t xml:space="preserve">三明</t>
  </si>
  <si>
    <t xml:space="preserve">永安市</t>
  </si>
  <si>
    <t xml:space="preserve">玉带龙泉温泉</t>
  </si>
  <si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60</t>
    </r>
  </si>
  <si>
    <t xml:space="preserve">安徽</t>
  </si>
  <si>
    <t xml:space="preserve">池州</t>
  </si>
  <si>
    <t xml:space="preserve">石台县</t>
  </si>
  <si>
    <t xml:space="preserve">秋浦河水上乐园</t>
  </si>
  <si>
    <t xml:space="preserve">襄阳</t>
  </si>
  <si>
    <t xml:space="preserve">南漳</t>
  </si>
  <si>
    <t xml:space="preserve">龙王峡漂流</t>
  </si>
  <si>
    <t xml:space="preserve">鱼泉河漂流</t>
  </si>
  <si>
    <t xml:space="preserve">湖南</t>
  </si>
  <si>
    <t xml:space="preserve">邵阳</t>
  </si>
  <si>
    <t xml:space="preserve">新宁</t>
  </si>
  <si>
    <t xml:space="preserve">鲤溪峡谷漂流</t>
  </si>
  <si>
    <t xml:space="preserve">山西</t>
  </si>
  <si>
    <t xml:space="preserve">晋中</t>
  </si>
  <si>
    <t xml:space="preserve">榆次区</t>
  </si>
  <si>
    <t xml:space="preserve">榆次明乐庄园</t>
  </si>
  <si>
    <t xml:space="preserve">云南</t>
  </si>
  <si>
    <t xml:space="preserve">昆明</t>
  </si>
  <si>
    <t xml:space="preserve">西山区</t>
  </si>
  <si>
    <t xml:space="preserve">世界蝴蝶生态园</t>
  </si>
  <si>
    <t xml:space="preserve">陕西</t>
  </si>
  <si>
    <t xml:space="preserve">西安</t>
  </si>
  <si>
    <t xml:space="preserve">雁塔区</t>
  </si>
  <si>
    <t xml:space="preserve">曲江儿童小剧场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t xml:space="preserve">全价</t>
  </si>
  <si>
    <t xml:space="preserve">阳泉</t>
  </si>
  <si>
    <t xml:space="preserve">孟县</t>
  </si>
  <si>
    <t xml:space="preserve">梁家寨漂流（原滹沱河生态漂流）</t>
  </si>
  <si>
    <t xml:space="preserve">海东</t>
  </si>
  <si>
    <t xml:space="preserve">彩虹部落土族园</t>
  </si>
  <si>
    <t xml:space="preserve">青阳县</t>
  </si>
  <si>
    <t xml:space="preserve">安徽清源山</t>
  </si>
  <si>
    <t xml:space="preserve">桂林</t>
  </si>
  <si>
    <t xml:space="preserve">阳朔</t>
  </si>
  <si>
    <t xml:space="preserve">金水岩</t>
  </si>
  <si>
    <t xml:space="preserve">山东</t>
  </si>
  <si>
    <t xml:space="preserve">枣庄</t>
  </si>
  <si>
    <t xml:space="preserve">枣庄市</t>
  </si>
  <si>
    <t xml:space="preserve">东方怡源休闲度假村</t>
  </si>
  <si>
    <t xml:space="preserve">宣城</t>
  </si>
  <si>
    <t xml:space="preserve">万家乡</t>
  </si>
  <si>
    <t xml:space="preserve">宁国黑洞瀑布景区</t>
  </si>
  <si>
    <t xml:space="preserve">重庆</t>
  </si>
  <si>
    <t xml:space="preserve">丰都县</t>
  </si>
  <si>
    <t xml:space="preserve">丰都玉皇圣地</t>
  </si>
  <si>
    <t xml:space="preserve">浙江</t>
  </si>
  <si>
    <t xml:space="preserve">舟山</t>
  </si>
  <si>
    <t xml:space="preserve">普陀区</t>
  </si>
  <si>
    <t xml:space="preserve">悬山岛漂流木之家</t>
  </si>
  <si>
    <t xml:space="preserve">迪庆</t>
  </si>
  <si>
    <t xml:space="preserve">香格里拉县</t>
  </si>
  <si>
    <t xml:space="preserve">香巴拉时轮坛城文化博览中心</t>
  </si>
  <si>
    <t xml:space="preserve">香格里拉高原精酿工艺啤酒厂</t>
  </si>
  <si>
    <t xml:space="preserve">天津</t>
  </si>
  <si>
    <t xml:space="preserve">和平区</t>
  </si>
  <si>
    <t xml:space="preserve">儒熙艺术馆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折</t>
    </r>
  </si>
  <si>
    <t xml:space="preserve">吕梁</t>
  </si>
  <si>
    <t xml:space="preserve">柳林县</t>
  </si>
  <si>
    <t xml:space="preserve">黄河三峡母亲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人以下全价</t>
    </r>
  </si>
  <si>
    <t xml:space="preserve">江西</t>
  </si>
  <si>
    <t xml:space="preserve">九江</t>
  </si>
  <si>
    <t xml:space="preserve">武宁县</t>
  </si>
  <si>
    <t xml:space="preserve">西海湾景区</t>
  </si>
  <si>
    <t xml:space="preserve">夫夷侯国</t>
  </si>
  <si>
    <t xml:space="preserve">株洲</t>
  </si>
  <si>
    <t xml:space="preserve">攸县</t>
  </si>
  <si>
    <t xml:space="preserve">暗河漂流</t>
  </si>
  <si>
    <t xml:space="preserve">旦平故里红色旅游区</t>
  </si>
  <si>
    <t xml:space="preserve">甘肃</t>
  </si>
  <si>
    <t xml:space="preserve">酒泉</t>
  </si>
  <si>
    <t xml:space="preserve">肃州区</t>
  </si>
  <si>
    <r>
      <rPr>
        <sz val="10"/>
        <rFont val="Noto Sans"/>
        <family val="2"/>
      </rPr>
      <t xml:space="preserve">丝路天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观赏石景园</t>
    </r>
  </si>
  <si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折</t>
    </r>
  </si>
  <si>
    <t xml:space="preserve">龙井山景区</t>
  </si>
  <si>
    <t xml:space="preserve">60</t>
  </si>
  <si>
    <t xml:space="preserve">龙川大峡谷</t>
  </si>
  <si>
    <t xml:space="preserve">百丈崖景区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百丈崖峡谷漂流</t>
  </si>
  <si>
    <t xml:space="preserve">四川</t>
  </si>
  <si>
    <t xml:space="preserve">内江</t>
  </si>
  <si>
    <t xml:space="preserve">资中</t>
  </si>
  <si>
    <t xml:space="preserve">圣灵山大溶洞</t>
  </si>
  <si>
    <t xml:space="preserve">番禺区</t>
  </si>
  <si>
    <t xml:space="preserve">千年瑶寨</t>
  </si>
  <si>
    <t xml:space="preserve">黄山</t>
  </si>
  <si>
    <t xml:space="preserve">黄山区</t>
  </si>
  <si>
    <t xml:space="preserve">黄山天湖风景区</t>
  </si>
  <si>
    <t xml:space="preserve">秋浦渔村温泉度假村</t>
  </si>
  <si>
    <t xml:space="preserve">渭南</t>
  </si>
  <si>
    <t xml:space="preserve">富平县</t>
  </si>
  <si>
    <t xml:space="preserve">富平陶艺村</t>
  </si>
  <si>
    <t xml:space="preserve">上饶</t>
  </si>
  <si>
    <t xml:space="preserve">婺源县</t>
  </si>
  <si>
    <t xml:space="preserve">鸳鸯湖游船</t>
  </si>
  <si>
    <t xml:space="preserve">黄冈</t>
  </si>
  <si>
    <t xml:space="preserve">英山</t>
  </si>
  <si>
    <t xml:space="preserve">英山大别山主峰风景区</t>
  </si>
  <si>
    <t xml:space="preserve">七百弄国家地质公园</t>
  </si>
  <si>
    <t xml:space="preserve">杭州</t>
  </si>
  <si>
    <t xml:space="preserve">临安</t>
  </si>
  <si>
    <t xml:space="preserve">瑞晶石花洞</t>
  </si>
  <si>
    <t xml:space="preserve">咸阳</t>
  </si>
  <si>
    <t xml:space="preserve">礼泉县</t>
  </si>
  <si>
    <t xml:space="preserve">袁家村关中大观园</t>
  </si>
  <si>
    <t xml:space="preserve">古兜山泉水世界</t>
  </si>
  <si>
    <t xml:space="preserve">峰林九重天</t>
  </si>
  <si>
    <t xml:space="preserve">贵池区</t>
  </si>
  <si>
    <t xml:space="preserve">秀山门博物馆</t>
  </si>
  <si>
    <t xml:space="preserve">平顶山</t>
  </si>
  <si>
    <t xml:space="preserve">舞钢</t>
  </si>
  <si>
    <t xml:space="preserve">二郎山</t>
  </si>
  <si>
    <t xml:space="preserve">余杭</t>
  </si>
  <si>
    <t xml:space="preserve">西溪湿地（龙舌嘴入口）</t>
  </si>
  <si>
    <t xml:space="preserve">AAAAA</t>
  </si>
  <si>
    <t xml:space="preserve">白水涧</t>
  </si>
  <si>
    <t xml:space="preserve">延安</t>
  </si>
  <si>
    <t xml:space="preserve">延川县</t>
  </si>
  <si>
    <t xml:space="preserve">乾坤湾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宝鸡</t>
  </si>
  <si>
    <t xml:space="preserve">渭滨区</t>
  </si>
  <si>
    <t xml:space="preserve">宝鸡炎帝影视基地</t>
  </si>
  <si>
    <t xml:space="preserve">泾阳县</t>
  </si>
  <si>
    <t xml:space="preserve">崇文塔</t>
  </si>
  <si>
    <t xml:space="preserve">华州区</t>
  </si>
  <si>
    <t xml:space="preserve">华州皮影文化园</t>
  </si>
  <si>
    <t xml:space="preserve">灵石县</t>
  </si>
  <si>
    <t xml:space="preserve">红崖大峡谷</t>
  </si>
  <si>
    <t xml:space="preserve">长治</t>
  </si>
  <si>
    <t xml:space="preserve">平顺县</t>
  </si>
  <si>
    <t xml:space="preserve">天脊山</t>
  </si>
  <si>
    <t xml:space="preserve">威海</t>
  </si>
  <si>
    <t xml:space="preserve">文登区</t>
  </si>
  <si>
    <t xml:space="preserve">李龙民俗文化园</t>
  </si>
  <si>
    <t xml:space="preserve">西宁</t>
  </si>
  <si>
    <t xml:space="preserve">大通县</t>
  </si>
  <si>
    <t xml:space="preserve">鹞子沟风景区</t>
  </si>
  <si>
    <t xml:space="preserve">呼伦贝尔</t>
  </si>
  <si>
    <t xml:space="preserve">扎兰屯</t>
  </si>
  <si>
    <t xml:space="preserve">扎兰屯鹿鸣山庄雅鲁河漂流</t>
  </si>
  <si>
    <t xml:space="preserve">淮安</t>
  </si>
  <si>
    <t xml:space="preserve">中国漕运博物馆</t>
  </si>
  <si>
    <t xml:space="preserve">皮佳洞仙境乐园</t>
  </si>
  <si>
    <t xml:space="preserve">十堰</t>
  </si>
  <si>
    <t xml:space="preserve">郧西</t>
  </si>
  <si>
    <t xml:space="preserve">汉江瀑布群国家森林公园龙潭河</t>
  </si>
  <si>
    <t xml:space="preserve">河南 </t>
  </si>
  <si>
    <t xml:space="preserve">南阳</t>
  </si>
  <si>
    <t xml:space="preserve">浙川</t>
  </si>
  <si>
    <t xml:space="preserve">香严寺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河北</t>
  </si>
  <si>
    <t xml:space="preserve">秦皇岛</t>
  </si>
  <si>
    <t xml:space="preserve">昌黎县</t>
  </si>
  <si>
    <t xml:space="preserve">昌黎国际滑沙中心</t>
  </si>
  <si>
    <t xml:space="preserve">贵州</t>
  </si>
  <si>
    <t xml:space="preserve">黔东南</t>
  </si>
  <si>
    <t xml:space="preserve">施秉县</t>
  </si>
  <si>
    <t xml:space="preserve">施秉云台山</t>
  </si>
  <si>
    <t xml:space="preserve">黔西南</t>
  </si>
  <si>
    <t xml:space="preserve">贞丰</t>
  </si>
  <si>
    <t xml:space="preserve">双乳峰</t>
  </si>
  <si>
    <t xml:space="preserve">北海贝雕博物馆</t>
  </si>
  <si>
    <t xml:space="preserve">玉龙谷</t>
  </si>
  <si>
    <t xml:space="preserve">十八寨</t>
  </si>
  <si>
    <t xml:space="preserve">青龙大瀑布</t>
  </si>
  <si>
    <t xml:space="preserve">六安</t>
  </si>
  <si>
    <t xml:space="preserve">金安</t>
  </si>
  <si>
    <t xml:space="preserve">大别山石窟</t>
  </si>
  <si>
    <t xml:space="preserve">安庆</t>
  </si>
  <si>
    <t xml:space="preserve">怀宁县</t>
  </si>
  <si>
    <t xml:space="preserve">孔雀东南飞</t>
  </si>
  <si>
    <t xml:space="preserve">马鞍山</t>
  </si>
  <si>
    <t xml:space="preserve">当涂县</t>
  </si>
  <si>
    <t xml:space="preserve">诗城人家</t>
  </si>
  <si>
    <t xml:space="preserve">秋浦河丛林穿越</t>
  </si>
  <si>
    <t xml:space="preserve">秋浦河漂流</t>
  </si>
  <si>
    <t xml:space="preserve">太平湖观光渔场</t>
  </si>
  <si>
    <t xml:space="preserve">九华天池风景区</t>
  </si>
  <si>
    <t xml:space="preserve">金鸡窠漂流</t>
  </si>
  <si>
    <t xml:space="preserve">莱芜</t>
  </si>
  <si>
    <t xml:space="preserve">莱芜市</t>
  </si>
  <si>
    <t xml:space="preserve">天山仙人谷公园</t>
  </si>
  <si>
    <t xml:space="preserve">内乡</t>
  </si>
  <si>
    <t xml:space="preserve">内乡县县衙博物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玉林</t>
  </si>
  <si>
    <t xml:space="preserve">兴业县</t>
  </si>
  <si>
    <t xml:space="preserve">鹿峰山</t>
  </si>
  <si>
    <t xml:space="preserve">张掖</t>
  </si>
  <si>
    <t xml:space="preserve">裕固族自治县</t>
  </si>
  <si>
    <t xml:space="preserve">马蹄寺</t>
  </si>
  <si>
    <t xml:space="preserve">方山县</t>
  </si>
  <si>
    <t xml:space="preserve">北武当山</t>
  </si>
  <si>
    <t xml:space="preserve">丽水</t>
  </si>
  <si>
    <t xml:space="preserve">松阳县</t>
  </si>
  <si>
    <t xml:space="preserve">箬寮原始林</t>
  </si>
  <si>
    <t xml:space="preserve">临汾</t>
  </si>
  <si>
    <t xml:space="preserve">曲沃县</t>
  </si>
  <si>
    <t xml:space="preserve">晋国博物馆</t>
  </si>
  <si>
    <t xml:space="preserve">运城</t>
  </si>
  <si>
    <t xml:space="preserve">永济市</t>
  </si>
  <si>
    <t xml:space="preserve">五老峰景区</t>
  </si>
  <si>
    <t xml:space="preserve">桃花冲森林公园</t>
  </si>
  <si>
    <t xml:space="preserve">丹江口</t>
  </si>
  <si>
    <t xml:space="preserve">武当山南神道</t>
  </si>
  <si>
    <t xml:space="preserve">洛阳</t>
  </si>
  <si>
    <t xml:space="preserve">嵩县</t>
  </si>
  <si>
    <t xml:space="preserve">木札岭景区</t>
  </si>
  <si>
    <t xml:space="preserve">新华区</t>
  </si>
  <si>
    <t xml:space="preserve">大香山国学文化园</t>
  </si>
  <si>
    <t xml:space="preserve">大别山风情谷</t>
  </si>
  <si>
    <t xml:space="preserve">祁门</t>
  </si>
  <si>
    <t xml:space="preserve">牯牛降历溪景区</t>
  </si>
  <si>
    <t xml:space="preserve">绵阳</t>
  </si>
  <si>
    <t xml:space="preserve">安州区</t>
  </si>
  <si>
    <t xml:space="preserve">中洋仙泉温泉</t>
  </si>
  <si>
    <t xml:space="preserve">交城县</t>
  </si>
  <si>
    <t xml:space="preserve">庞泉沟国家森林公园</t>
  </si>
  <si>
    <t xml:space="preserve">雪花山</t>
  </si>
  <si>
    <t xml:space="preserve">三门峡</t>
  </si>
  <si>
    <t xml:space="preserve">渑池</t>
  </si>
  <si>
    <t xml:space="preserve">仰韶大峡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 </t>
    </r>
  </si>
  <si>
    <t xml:space="preserve">峰林胜境</t>
  </si>
  <si>
    <t xml:space="preserve">宁国</t>
  </si>
  <si>
    <t xml:space="preserve">夏霖九天银瀑</t>
  </si>
  <si>
    <t xml:space="preserve">宁国吴越古道景区</t>
  </si>
  <si>
    <t xml:space="preserve">西峡</t>
  </si>
  <si>
    <t xml:space="preserve">老君洞</t>
  </si>
  <si>
    <t xml:space="preserve">济源</t>
  </si>
  <si>
    <t xml:space="preserve">王屋山镇</t>
  </si>
  <si>
    <t xml:space="preserve">王屋山</t>
  </si>
  <si>
    <t xml:space="preserve">新安</t>
  </si>
  <si>
    <t xml:space="preserve">黛眉山</t>
  </si>
  <si>
    <t xml:space="preserve">石家庄</t>
  </si>
  <si>
    <t xml:space="preserve">灵寿县</t>
  </si>
  <si>
    <t xml:space="preserve">五岳寨旅游风景区</t>
  </si>
  <si>
    <t xml:space="preserve">九天仙寓</t>
  </si>
  <si>
    <t xml:space="preserve">庐山区</t>
  </si>
  <si>
    <t xml:space="preserve">庐山三叠泉</t>
  </si>
  <si>
    <t xml:space="preserve">长沙</t>
  </si>
  <si>
    <t xml:space="preserve">浏阳</t>
  </si>
  <si>
    <t xml:space="preserve">浏阳石牛寨</t>
  </si>
  <si>
    <t xml:space="preserve">台州</t>
  </si>
  <si>
    <t xml:space="preserve">玉环县</t>
  </si>
  <si>
    <t xml:space="preserve">大鹿岛</t>
  </si>
  <si>
    <t xml:space="preserve">淳安</t>
  </si>
  <si>
    <t xml:space="preserve">千岛湖森林氧吧</t>
  </si>
  <si>
    <t xml:space="preserve">温州</t>
  </si>
  <si>
    <t xml:space="preserve">文成</t>
  </si>
  <si>
    <t xml:space="preserve">文成龙麒源</t>
  </si>
  <si>
    <t xml:space="preserve">金华</t>
  </si>
  <si>
    <t xml:space="preserve">磐安</t>
  </si>
  <si>
    <t xml:space="preserve">磐安水下孔</t>
  </si>
  <si>
    <t xml:space="preserve">保山</t>
  </si>
  <si>
    <t xml:space="preserve">腾冲县</t>
  </si>
  <si>
    <t xml:space="preserve">樱花谷</t>
  </si>
  <si>
    <t xml:space="preserve">新疆</t>
  </si>
  <si>
    <t xml:space="preserve">伊犁</t>
  </si>
  <si>
    <t xml:space="preserve">昭苏县</t>
  </si>
  <si>
    <t xml:space="preserve">西域天马文化园</t>
  </si>
  <si>
    <t xml:space="preserve">商洛</t>
  </si>
  <si>
    <t xml:space="preserve">山阳县</t>
  </si>
  <si>
    <t xml:space="preserve">漫川人家</t>
  </si>
  <si>
    <t xml:space="preserve">丹凤县</t>
  </si>
  <si>
    <t xml:space="preserve">凤冠山自然风景区</t>
  </si>
  <si>
    <t xml:space="preserve">贵德</t>
  </si>
  <si>
    <t xml:space="preserve">中华福运轮</t>
  </si>
  <si>
    <t xml:space="preserve">共和</t>
  </si>
  <si>
    <t xml:space="preserve">龙羊峡土林地质公园</t>
  </si>
  <si>
    <t xml:space="preserve">龙羊黄河栈道</t>
  </si>
  <si>
    <t xml:space="preserve">海西</t>
  </si>
  <si>
    <t xml:space="preserve">都兰</t>
  </si>
  <si>
    <t xml:space="preserve">都兰海寺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折</t>
    </r>
  </si>
  <si>
    <t xml:space="preserve">宁夏</t>
  </si>
  <si>
    <t xml:space="preserve">吴忠</t>
  </si>
  <si>
    <t xml:space="preserve">盐池县</t>
  </si>
  <si>
    <t xml:space="preserve">哈巴湖生态旅游区</t>
  </si>
  <si>
    <t xml:space="preserve">石嘴山</t>
  </si>
  <si>
    <t xml:space="preserve">大武口区</t>
  </si>
  <si>
    <t xml:space="preserve">华夏奇石山</t>
  </si>
  <si>
    <t xml:space="preserve">固原</t>
  </si>
  <si>
    <t xml:space="preserve">西吉县</t>
  </si>
  <si>
    <t xml:space="preserve">火石寨国家地质公园</t>
  </si>
  <si>
    <t xml:space="preserve">中卫</t>
  </si>
  <si>
    <t xml:space="preserve">沙坡头区</t>
  </si>
  <si>
    <t xml:space="preserve">通湖草原</t>
  </si>
  <si>
    <t xml:space="preserve">辽宁</t>
  </si>
  <si>
    <t xml:space="preserve">本溪</t>
  </si>
  <si>
    <t xml:space="preserve">满族自治县</t>
  </si>
  <si>
    <t xml:space="preserve">铁刹山</t>
  </si>
  <si>
    <t xml:space="preserve">丹东</t>
  </si>
  <si>
    <t xml:space="preserve">宽甸满族自治县</t>
  </si>
  <si>
    <t xml:space="preserve">三道河朝鲜族民族村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起</t>
    </r>
  </si>
  <si>
    <t xml:space="preserve">源头古村</t>
  </si>
  <si>
    <t xml:space="preserve">连云港</t>
  </si>
  <si>
    <t xml:space="preserve">灌云县</t>
  </si>
  <si>
    <t xml:space="preserve">大伊山</t>
  </si>
  <si>
    <t xml:space="preserve">南通</t>
  </si>
  <si>
    <t xml:space="preserve">海安县</t>
  </si>
  <si>
    <t xml:space="preserve">江淮文化园</t>
  </si>
  <si>
    <t xml:space="preserve">武汉</t>
  </si>
  <si>
    <t xml:space="preserve">蔡甸</t>
  </si>
  <si>
    <t xml:space="preserve">九真桃源</t>
  </si>
  <si>
    <t xml:space="preserve">竹溪</t>
  </si>
  <si>
    <t xml:space="preserve">楠木寨景区</t>
  </si>
  <si>
    <t xml:space="preserve">西峡银树沟</t>
  </si>
  <si>
    <t xml:space="preserve">云华蝙蝠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 </t>
    </r>
  </si>
  <si>
    <t xml:space="preserve">荥阳</t>
  </si>
  <si>
    <t xml:space="preserve">中原影视城</t>
  </si>
  <si>
    <t xml:space="preserve">郏县</t>
  </si>
  <si>
    <t xml:space="preserve">三苏园</t>
  </si>
  <si>
    <t xml:space="preserve">西峡寺山国家森林公园</t>
  </si>
  <si>
    <t xml:space="preserve">灯台架景区</t>
  </si>
  <si>
    <t xml:space="preserve">陕州区</t>
  </si>
  <si>
    <t xml:space="preserve">陕州地坑院</t>
  </si>
  <si>
    <t xml:space="preserve">西峡县</t>
  </si>
  <si>
    <t xml:space="preserve">五道幢</t>
  </si>
  <si>
    <t xml:space="preserve">邢台</t>
  </si>
  <si>
    <t xml:space="preserve">邢台县</t>
  </si>
  <si>
    <t xml:space="preserve">九龙峡自然风光旅游区</t>
  </si>
  <si>
    <t xml:space="preserve">前南峪</t>
  </si>
  <si>
    <t xml:space="preserve">毕节</t>
  </si>
  <si>
    <t xml:space="preserve">大方县</t>
  </si>
  <si>
    <t xml:space="preserve">慕俄格古城</t>
  </si>
  <si>
    <t xml:space="preserve">韶关</t>
  </si>
  <si>
    <t xml:space="preserve">乳源瑶族自治县</t>
  </si>
  <si>
    <t xml:space="preserve">仙门奇峡</t>
  </si>
  <si>
    <t xml:space="preserve">珠海</t>
  </si>
  <si>
    <t xml:space="preserve">横琴新区</t>
  </si>
  <si>
    <t xml:space="preserve">石博园</t>
  </si>
  <si>
    <t xml:space="preserve">茂名</t>
  </si>
  <si>
    <t xml:space="preserve">信宜</t>
  </si>
  <si>
    <t xml:space="preserve">石根山</t>
  </si>
  <si>
    <t xml:space="preserve">嘉峪关</t>
  </si>
  <si>
    <t xml:space="preserve">龙潭水上乐园</t>
  </si>
  <si>
    <t xml:space="preserve">甘乳岩</t>
  </si>
  <si>
    <t xml:space="preserve">下梅古民居</t>
  </si>
  <si>
    <t xml:space="preserve">北京</t>
  </si>
  <si>
    <t xml:space="preserve">昌平</t>
  </si>
  <si>
    <t xml:space="preserve">北京后花园</t>
  </si>
  <si>
    <t xml:space="preserve">延庆</t>
  </si>
  <si>
    <t xml:space="preserve">玉渡山</t>
  </si>
  <si>
    <t xml:space="preserve">雨山县</t>
  </si>
  <si>
    <t xml:space="preserve">德化堂中国古床博物馆</t>
  </si>
  <si>
    <t xml:space="preserve">潜山县</t>
  </si>
  <si>
    <t xml:space="preserve">天龙关景区</t>
  </si>
  <si>
    <t xml:space="preserve">宣州</t>
  </si>
  <si>
    <t xml:space="preserve">中国宣酒文化园</t>
  </si>
  <si>
    <t xml:space="preserve">泾县</t>
  </si>
  <si>
    <t xml:space="preserve">中国宣纸文化园</t>
  </si>
  <si>
    <t xml:space="preserve">合肥</t>
  </si>
  <si>
    <t xml:space="preserve">巢湖市</t>
  </si>
  <si>
    <t xml:space="preserve">紫微洞景区</t>
  </si>
  <si>
    <t xml:space="preserve">茂林风景区</t>
  </si>
  <si>
    <t xml:space="preserve">绩溪县</t>
  </si>
  <si>
    <t xml:space="preserve">绩溪许氏博物馆</t>
  </si>
  <si>
    <t xml:space="preserve">秋浦河龙宫探宝</t>
  </si>
  <si>
    <t xml:space="preserve">天仙峡景区</t>
  </si>
  <si>
    <r>
      <rPr>
        <sz val="10"/>
        <rFont val="Noto Sans"/>
        <family val="2"/>
      </rPr>
      <t xml:space="preserve">天仙峡景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空漂流</t>
    </r>
  </si>
  <si>
    <t xml:space="preserve">大同</t>
  </si>
  <si>
    <t xml:space="preserve">阳高县</t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温泉养生度假区</t>
    </r>
  </si>
  <si>
    <t xml:space="preserve">怀化</t>
  </si>
  <si>
    <t xml:space="preserve">沅陵县</t>
  </si>
  <si>
    <t xml:space="preserve">二酉山</t>
  </si>
  <si>
    <t xml:space="preserve">宜昌</t>
  </si>
  <si>
    <t xml:space="preserve">秭归</t>
  </si>
  <si>
    <t xml:space="preserve">链子崖</t>
  </si>
  <si>
    <t xml:space="preserve">曲靖</t>
  </si>
  <si>
    <t xml:space="preserve">师宗县</t>
  </si>
  <si>
    <t xml:space="preserve">师宗凤凰谷</t>
  </si>
  <si>
    <t xml:space="preserve">清风仙境</t>
  </si>
  <si>
    <t xml:space="preserve">五龙源花谷</t>
  </si>
  <si>
    <t xml:space="preserve">北流</t>
  </si>
  <si>
    <t xml:space="preserve">勾漏洞风景区</t>
  </si>
  <si>
    <t xml:space="preserve">古崖居</t>
  </si>
  <si>
    <t xml:space="preserve">黄岩</t>
  </si>
  <si>
    <t xml:space="preserve">布袋山</t>
  </si>
  <si>
    <t xml:space="preserve">月老山爱情主题森林公园</t>
  </si>
  <si>
    <t xml:space="preserve">宁波</t>
  </si>
  <si>
    <t xml:space="preserve">余姚市</t>
  </si>
  <si>
    <t xml:space="preserve">梁弄山寨杨梅园</t>
  </si>
  <si>
    <t xml:space="preserve">禄劝县</t>
  </si>
  <si>
    <t xml:space="preserve">轿子仙宫</t>
  </si>
  <si>
    <t xml:space="preserve">津南区</t>
  </si>
  <si>
    <t xml:space="preserve">天津小站练兵园</t>
  </si>
  <si>
    <t xml:space="preserve">广元</t>
  </si>
  <si>
    <t xml:space="preserve">旺苍县</t>
  </si>
  <si>
    <r>
      <rPr>
        <sz val="10"/>
        <rFont val="Noto Sans"/>
        <family val="2"/>
      </rPr>
      <t xml:space="preserve">鼓城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里峡</t>
    </r>
  </si>
  <si>
    <t xml:space="preserve">周至县</t>
  </si>
  <si>
    <t xml:space="preserve">黑河国家森林公园</t>
  </si>
  <si>
    <t xml:space="preserve">汉中</t>
  </si>
  <si>
    <t xml:space="preserve">略阳县</t>
  </si>
  <si>
    <t xml:space="preserve">五龙洞森林公园</t>
  </si>
  <si>
    <t xml:space="preserve">洛南县</t>
  </si>
  <si>
    <t xml:space="preserve">秦岭观华山</t>
  </si>
  <si>
    <t xml:space="preserve">忻州</t>
  </si>
  <si>
    <t xml:space="preserve">定襄县</t>
  </si>
  <si>
    <t xml:space="preserve">阎锡山故居（河边民俗博物馆）</t>
  </si>
  <si>
    <t xml:space="preserve">平遥</t>
  </si>
  <si>
    <t xml:space="preserve">平遥古城奇幻宫</t>
  </si>
  <si>
    <t xml:space="preserve">蓬莱</t>
  </si>
  <si>
    <t xml:space="preserve">蓬莱市</t>
  </si>
  <si>
    <t xml:space="preserve">戚继光故里景区</t>
  </si>
  <si>
    <t xml:space="preserve">滨州</t>
  </si>
  <si>
    <t xml:space="preserve">惠民县</t>
  </si>
  <si>
    <t xml:space="preserve">武定府衙景区</t>
  </si>
  <si>
    <t xml:space="preserve">烟台</t>
  </si>
  <si>
    <t xml:space="preserve">海阳县</t>
  </si>
  <si>
    <t xml:space="preserve">丛麻禅院</t>
  </si>
  <si>
    <t xml:space="preserve">临沂</t>
  </si>
  <si>
    <t xml:space="preserve">沂南县</t>
  </si>
  <si>
    <t xml:space="preserve">马泉创意农业休闲园</t>
  </si>
  <si>
    <t xml:space="preserve">淮坊</t>
  </si>
  <si>
    <t xml:space="preserve">淮坊市</t>
  </si>
  <si>
    <t xml:space="preserve">十笏园博物馆</t>
  </si>
  <si>
    <t xml:space="preserve">聊城</t>
  </si>
  <si>
    <t xml:space="preserve">临清</t>
  </si>
  <si>
    <t xml:space="preserve">宛园</t>
  </si>
  <si>
    <t xml:space="preserve">乌兰县</t>
  </si>
  <si>
    <t xml:space="preserve">茶卡天空壹号景区</t>
  </si>
  <si>
    <t xml:space="preserve">天佑德中国青稞酒之源</t>
  </si>
  <si>
    <t xml:space="preserve">龙羊湖</t>
  </si>
  <si>
    <t xml:space="preserve">海拉尔</t>
  </si>
  <si>
    <t xml:space="preserve">世界反法西斯战争海拉尔纪念园</t>
  </si>
  <si>
    <t xml:space="preserve">鄂尔多斯</t>
  </si>
  <si>
    <t xml:space="preserve">达拉特旗</t>
  </si>
  <si>
    <t xml:space="preserve">释尼召沙漠绿海乐园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折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折</t>
    </r>
  </si>
  <si>
    <t xml:space="preserve">赣州</t>
  </si>
  <si>
    <t xml:space="preserve">瑞金县</t>
  </si>
  <si>
    <t xml:space="preserve">罗汉岩</t>
  </si>
  <si>
    <t xml:space="preserve">吉林</t>
  </si>
  <si>
    <t xml:space="preserve">延边</t>
  </si>
  <si>
    <t xml:space="preserve">安图县</t>
  </si>
  <si>
    <t xml:space="preserve">长白山大关东文化园</t>
  </si>
  <si>
    <t xml:space="preserve">红旗村</t>
  </si>
  <si>
    <t xml:space="preserve">玄鼓山</t>
  </si>
  <si>
    <t xml:space="preserve">翡翠峡</t>
  </si>
  <si>
    <t xml:space="preserve">鱼梁洲</t>
  </si>
  <si>
    <t xml:space="preserve">普罗旺斯薰衣草庄园</t>
  </si>
  <si>
    <t xml:space="preserve">伊春</t>
  </si>
  <si>
    <t xml:space="preserve">金山屯</t>
  </si>
  <si>
    <t xml:space="preserve">九峰山养心谷</t>
  </si>
  <si>
    <t xml:space="preserve">驻马店</t>
  </si>
  <si>
    <t xml:space="preserve">确山县</t>
  </si>
  <si>
    <t xml:space="preserve">老乐山</t>
  </si>
  <si>
    <t xml:space="preserve">伊川</t>
  </si>
  <si>
    <t xml:space="preserve">鹤鸣峡</t>
  </si>
  <si>
    <t xml:space="preserve">鲁山县</t>
  </si>
  <si>
    <t xml:space="preserve">天龙池</t>
  </si>
  <si>
    <t xml:space="preserve">张家口</t>
  </si>
  <si>
    <t xml:space="preserve">沽源县</t>
  </si>
  <si>
    <t xml:space="preserve">沽水福源度假村</t>
  </si>
  <si>
    <t xml:space="preserve">唐山</t>
  </si>
  <si>
    <t xml:space="preserve">遵化市</t>
  </si>
  <si>
    <t xml:space="preserve">万佛园</t>
  </si>
  <si>
    <t xml:space="preserve">邯郸</t>
  </si>
  <si>
    <t xml:space="preserve">武安</t>
  </si>
  <si>
    <t xml:space="preserve">长寿村</t>
  </si>
  <si>
    <t xml:space="preserve">平山县</t>
  </si>
  <si>
    <t xml:space="preserve">老虎头森林公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折</t>
    </r>
  </si>
  <si>
    <t xml:space="preserve">峰峰矿区</t>
  </si>
  <si>
    <t xml:space="preserve">山底抗日地道遗址</t>
  </si>
  <si>
    <t xml:space="preserve">沧州</t>
  </si>
  <si>
    <t xml:space="preserve">黄骅</t>
  </si>
  <si>
    <t xml:space="preserve">世博欢乐园</t>
  </si>
  <si>
    <t xml:space="preserve">藁城</t>
  </si>
  <si>
    <t xml:space="preserve">中国宫灯博物馆</t>
  </si>
  <si>
    <t xml:space="preserve">屯昌</t>
  </si>
  <si>
    <t xml:space="preserve">屯昌县</t>
  </si>
  <si>
    <t xml:space="preserve">梦幻香山芳香文化园</t>
  </si>
  <si>
    <t xml:space="preserve">梧州</t>
  </si>
  <si>
    <t xml:space="preserve">岑溪</t>
  </si>
  <si>
    <t xml:space="preserve">天龙顶山地公园</t>
  </si>
  <si>
    <t xml:space="preserve">贺州</t>
  </si>
  <si>
    <t xml:space="preserve">八步</t>
  </si>
  <si>
    <t xml:space="preserve">客家围屋</t>
  </si>
  <si>
    <t xml:space="preserve">广州</t>
  </si>
  <si>
    <t xml:space="preserve">海珠区</t>
  </si>
  <si>
    <t xml:space="preserve">英博国际啤酒博物馆</t>
  </si>
  <si>
    <t xml:space="preserve">清城区</t>
  </si>
  <si>
    <t xml:space="preserve">龙湖奇石文化园</t>
  </si>
  <si>
    <t xml:space="preserve">陇南</t>
  </si>
  <si>
    <t xml:space="preserve">成县</t>
  </si>
  <si>
    <t xml:space="preserve">鸡峰山国家森林公园</t>
  </si>
  <si>
    <t xml:space="preserve">峪泉</t>
  </si>
  <si>
    <t xml:space="preserve">中华孔雀苑</t>
  </si>
  <si>
    <t xml:space="preserve">兰州</t>
  </si>
  <si>
    <t xml:space="preserve">永登县</t>
  </si>
  <si>
    <t xml:space="preserve">猪驮山</t>
  </si>
  <si>
    <t xml:space="preserve">旌德</t>
  </si>
  <si>
    <t xml:space="preserve">江村景区</t>
  </si>
  <si>
    <t xml:space="preserve">水墨汀溪</t>
  </si>
  <si>
    <t xml:space="preserve">铜陵</t>
  </si>
  <si>
    <t xml:space="preserve">义安</t>
  </si>
  <si>
    <t xml:space="preserve">梧桐花谷景区</t>
  </si>
  <si>
    <t xml:space="preserve">杨家寨景区</t>
  </si>
  <si>
    <t xml:space="preserve">女儿村文化体验馆</t>
  </si>
  <si>
    <t xml:space="preserve">庐山石门涧景区</t>
  </si>
  <si>
    <t xml:space="preserve">岳阳</t>
  </si>
  <si>
    <t xml:space="preserve">相思山</t>
  </si>
  <si>
    <t xml:space="preserve">庞泉沟侏罗纪恐龙世界</t>
  </si>
  <si>
    <t xml:space="preserve">银川</t>
  </si>
  <si>
    <t xml:space="preserve">兴庆区</t>
  </si>
  <si>
    <t xml:space="preserve">水洞沟</t>
  </si>
  <si>
    <t xml:space="preserve">新丰县</t>
  </si>
  <si>
    <t xml:space="preserve">樱花峪</t>
  </si>
  <si>
    <t xml:space="preserve">尼勒克县</t>
  </si>
  <si>
    <t xml:space="preserve">湿地古杨景区</t>
  </si>
  <si>
    <t xml:space="preserve">察布查尔锡伯自治县</t>
  </si>
  <si>
    <t xml:space="preserve">锡伯民族博物馆</t>
  </si>
  <si>
    <t xml:space="preserve">隆昌县</t>
  </si>
  <si>
    <t xml:space="preserve">隆昌石牌坊景区</t>
  </si>
  <si>
    <t xml:space="preserve">洪洞县</t>
  </si>
  <si>
    <t xml:space="preserve">苏三监狱</t>
  </si>
  <si>
    <t xml:space="preserve">茶陵</t>
  </si>
  <si>
    <t xml:space="preserve">云阳山</t>
  </si>
  <si>
    <t xml:space="preserve">休宁</t>
  </si>
  <si>
    <t xml:space="preserve">枧潭景区</t>
  </si>
  <si>
    <t xml:space="preserve">枧潭漂流</t>
  </si>
  <si>
    <t xml:space="preserve">南溪古寨</t>
  </si>
  <si>
    <t xml:space="preserve">清水河</t>
  </si>
  <si>
    <r>
      <rPr>
        <sz val="10"/>
        <rFont val="Noto Sans"/>
        <family val="2"/>
      </rPr>
      <t xml:space="preserve">黄河大峡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牛湾旅游区</t>
    </r>
  </si>
  <si>
    <t xml:space="preserve">肃南裕固族</t>
  </si>
  <si>
    <t xml:space="preserve">文殊寺</t>
  </si>
  <si>
    <t xml:space="preserve">湖州</t>
  </si>
  <si>
    <t xml:space="preserve">安吉</t>
  </si>
  <si>
    <t xml:space="preserve">九龙峡景区</t>
  </si>
  <si>
    <t xml:space="preserve">横溪镇</t>
  </si>
  <si>
    <t xml:space="preserve">响石山</t>
  </si>
  <si>
    <t xml:space="preserve">巴中</t>
  </si>
  <si>
    <t xml:space="preserve">平昌县</t>
  </si>
  <si>
    <t xml:space="preserve">巴灵台景区</t>
  </si>
  <si>
    <t xml:space="preserve">巴州区</t>
  </si>
  <si>
    <t xml:space="preserve">南龛石窟</t>
  </si>
  <si>
    <t xml:space="preserve">梓潼县</t>
  </si>
  <si>
    <t xml:space="preserve">两弹城景区</t>
  </si>
  <si>
    <t xml:space="preserve">白水县</t>
  </si>
  <si>
    <t xml:space="preserve">白水仓颉庙</t>
  </si>
  <si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折</t>
    </r>
  </si>
  <si>
    <t xml:space="preserve">晋城</t>
  </si>
  <si>
    <t xml:space="preserve">寿阳县</t>
  </si>
  <si>
    <t xml:space="preserve">丹朱岭工业旅区</t>
  </si>
  <si>
    <t xml:space="preserve">泽州</t>
  </si>
  <si>
    <t xml:space="preserve">珏山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庞泉沟植物园</t>
  </si>
  <si>
    <t xml:space="preserve">蒙阴县</t>
  </si>
  <si>
    <t xml:space="preserve">孟良崮景区</t>
  </si>
  <si>
    <t xml:space="preserve">淄博</t>
  </si>
  <si>
    <t xml:space="preserve">淄川区</t>
  </si>
  <si>
    <t xml:space="preserve">蒲松龄纪念馆</t>
  </si>
  <si>
    <t xml:space="preserve">武圣园景区</t>
  </si>
  <si>
    <t xml:space="preserve">布拉格香草庄园</t>
  </si>
  <si>
    <t xml:space="preserve">刘洪文化园海浪谷</t>
  </si>
  <si>
    <t xml:space="preserve">湟中</t>
  </si>
  <si>
    <t xml:space="preserve">八瓣莲花非物质文化体验中心</t>
  </si>
  <si>
    <t xml:space="preserve">阿拉善</t>
  </si>
  <si>
    <t xml:space="preserve">左旗</t>
  </si>
  <si>
    <t xml:space="preserve">腾格里沙漠天鹅湖</t>
  </si>
  <si>
    <t xml:space="preserve">赤峰</t>
  </si>
  <si>
    <t xml:space="preserve">巴林右旗</t>
  </si>
  <si>
    <t xml:space="preserve">翁根毛都沙漠旅游度假区</t>
  </si>
  <si>
    <t xml:space="preserve">辽阳</t>
  </si>
  <si>
    <t xml:space="preserve">白塔区</t>
  </si>
  <si>
    <t xml:space="preserve">广佑寺</t>
  </si>
  <si>
    <t xml:space="preserve">吴承恩故居</t>
  </si>
  <si>
    <t xml:space="preserve">麻城</t>
  </si>
  <si>
    <t xml:space="preserve">五脑山国家森林公园</t>
  </si>
  <si>
    <t xml:space="preserve">随州</t>
  </si>
  <si>
    <t xml:space="preserve">琵琶湖</t>
  </si>
  <si>
    <t xml:space="preserve">哈尔滨</t>
  </si>
  <si>
    <t xml:space="preserve">通河县</t>
  </si>
  <si>
    <t xml:space="preserve">妈妈顶原始森林景区</t>
  </si>
  <si>
    <t xml:space="preserve">清河悬羊岭景区</t>
  </si>
  <si>
    <t xml:space="preserve">焦作</t>
  </si>
  <si>
    <t xml:space="preserve">解放</t>
  </si>
  <si>
    <t xml:space="preserve">焦作怪坡园</t>
  </si>
  <si>
    <t xml:space="preserve">黄河神仙湾大河风云景区</t>
  </si>
  <si>
    <t xml:space="preserve">民主街</t>
  </si>
  <si>
    <t xml:space="preserve">知府衙门博物馆</t>
  </si>
  <si>
    <t xml:space="preserve">灵宝</t>
  </si>
  <si>
    <t xml:space="preserve">娘娘山</t>
  </si>
  <si>
    <t xml:space="preserve">周口</t>
  </si>
  <si>
    <t xml:space="preserve">鹿邑县</t>
  </si>
  <si>
    <t xml:space="preserve">明道宫</t>
  </si>
  <si>
    <t xml:space="preserve">洛龙区</t>
  </si>
  <si>
    <t xml:space="preserve">关林</t>
  </si>
  <si>
    <t xml:space="preserve">聚龙山莲花洞</t>
  </si>
  <si>
    <t xml:space="preserve">沙河</t>
  </si>
  <si>
    <t xml:space="preserve">邢台北武当山</t>
  </si>
  <si>
    <t xml:space="preserve">保定</t>
  </si>
  <si>
    <t xml:space="preserve">满城县</t>
  </si>
  <si>
    <t xml:space="preserve">云蒙山皇家森林公园</t>
  </si>
  <si>
    <t xml:space="preserve">怀来县</t>
  </si>
  <si>
    <t xml:space="preserve">鸡鸣驿古城</t>
  </si>
  <si>
    <t xml:space="preserve">冰沟丹霞</t>
  </si>
  <si>
    <t xml:space="preserve">玉门</t>
  </si>
  <si>
    <t xml:space="preserve">赤金峡</t>
  </si>
  <si>
    <t xml:space="preserve">平凉</t>
  </si>
  <si>
    <t xml:space="preserve">崇信</t>
  </si>
  <si>
    <t xml:space="preserve">龙泉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起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起</t>
    </r>
  </si>
  <si>
    <t xml:space="preserve">榆中县</t>
  </si>
  <si>
    <t xml:space="preserve">栖云山</t>
  </si>
  <si>
    <t xml:space="preserve">山丹</t>
  </si>
  <si>
    <t xml:space="preserve">山丹大佛寺</t>
  </si>
  <si>
    <t xml:space="preserve">兴隆山</t>
  </si>
  <si>
    <t xml:space="preserve">瓜州县</t>
  </si>
  <si>
    <t xml:space="preserve">敦煌影视古城</t>
  </si>
  <si>
    <t xml:space="preserve">桥湾古城</t>
  </si>
  <si>
    <t xml:space="preserve">密云</t>
  </si>
  <si>
    <t xml:space="preserve">雾灵西峰</t>
  </si>
  <si>
    <t xml:space="preserve">万州区</t>
  </si>
  <si>
    <t xml:space="preserve">奇芳花谷</t>
  </si>
  <si>
    <t xml:space="preserve">忻府区</t>
  </si>
  <si>
    <t xml:space="preserve">金源泰生态园</t>
  </si>
  <si>
    <t xml:space="preserve">赤城县</t>
  </si>
  <si>
    <t xml:space="preserve">大海陀胜海寺</t>
  </si>
  <si>
    <t xml:space="preserve">六盘水</t>
  </si>
  <si>
    <t xml:space="preserve">钟山区</t>
  </si>
  <si>
    <t xml:space="preserve">大河堡•凉都花海</t>
  </si>
  <si>
    <t xml:space="preserve">绩溪</t>
  </si>
  <si>
    <t xml:space="preserve">千年仁里</t>
  </si>
  <si>
    <t xml:space="preserve">武义县</t>
  </si>
  <si>
    <t xml:space="preserve">武义十里荷花</t>
  </si>
  <si>
    <t xml:space="preserve">长安区</t>
  </si>
  <si>
    <t xml:space="preserve">秦岭九龙潭</t>
  </si>
  <si>
    <t xml:space="preserve">祁寯藻故里</t>
  </si>
  <si>
    <t xml:space="preserve">貂蝉故里</t>
  </si>
  <si>
    <t xml:space="preserve">黎城县</t>
  </si>
  <si>
    <t xml:space="preserve">轿顶山红叶景区</t>
  </si>
  <si>
    <t xml:space="preserve">沂源县</t>
  </si>
  <si>
    <t xml:space="preserve">牛郎织女景区</t>
  </si>
  <si>
    <t xml:space="preserve">横峰县</t>
  </si>
  <si>
    <t xml:space="preserve">天台山水上乐园</t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折</t>
    </r>
  </si>
  <si>
    <t xml:space="preserve">崇左</t>
  </si>
  <si>
    <t xml:space="preserve">龙州县</t>
  </si>
  <si>
    <t xml:space="preserve">法国驻龙州领事馆旧址</t>
  </si>
  <si>
    <t xml:space="preserve">陆荣廷旧居</t>
  </si>
  <si>
    <t xml:space="preserve">石庙山</t>
  </si>
  <si>
    <t xml:space="preserve">天门山</t>
  </si>
  <si>
    <t xml:space="preserve">奉节县</t>
  </si>
  <si>
    <t xml:space="preserve">诗城博物馆</t>
  </si>
  <si>
    <t xml:space="preserve">奉化</t>
  </si>
  <si>
    <t xml:space="preserve">奉化水蜜桃采摘园</t>
  </si>
  <si>
    <t xml:space="preserve">沾益县</t>
  </si>
  <si>
    <t xml:space="preserve">珠江源</t>
  </si>
  <si>
    <t xml:space="preserve">阿克苏</t>
  </si>
  <si>
    <t xml:space="preserve">乌什县</t>
  </si>
  <si>
    <t xml:space="preserve">燕泉山景区</t>
  </si>
  <si>
    <t xml:space="preserve">喀什</t>
  </si>
  <si>
    <t xml:space="preserve">麦盖提县</t>
  </si>
  <si>
    <t xml:space="preserve">刀郎乡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起</t>
    </r>
  </si>
  <si>
    <t xml:space="preserve">乌鲁木齐</t>
  </si>
  <si>
    <t xml:space="preserve">屯河区</t>
  </si>
  <si>
    <t xml:space="preserve">亚心花海（原仲颐花海主题乐园）</t>
  </si>
  <si>
    <t xml:space="preserve">朝天区</t>
  </si>
  <si>
    <t xml:space="preserve">水磨沟</t>
  </si>
  <si>
    <t xml:space="preserve">阿坝</t>
  </si>
  <si>
    <t xml:space="preserve">黑水县</t>
  </si>
  <si>
    <t xml:space="preserve">色尔古藏寨</t>
  </si>
  <si>
    <t xml:space="preserve">广新园民族村</t>
  </si>
  <si>
    <t xml:space="preserve">太白县</t>
  </si>
  <si>
    <t xml:space="preserve">药王谷风景区</t>
  </si>
  <si>
    <t xml:space="preserve">凤翔县</t>
  </si>
  <si>
    <r>
      <rPr>
        <sz val="10"/>
        <rFont val="Noto Sans"/>
        <family val="2"/>
      </rPr>
      <t xml:space="preserve">宝鸡先秦陵园博物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公一号大墓景区</t>
    </r>
  </si>
  <si>
    <t xml:space="preserve">大禹川文化产业园</t>
  </si>
  <si>
    <t xml:space="preserve">子长县</t>
  </si>
  <si>
    <t xml:space="preserve">钟山石窟博物馆</t>
  </si>
  <si>
    <t xml:space="preserve">高平</t>
  </si>
  <si>
    <t xml:space="preserve">大粮山景区</t>
  </si>
  <si>
    <t xml:space="preserve">万荣县</t>
  </si>
  <si>
    <t xml:space="preserve">孤峰山</t>
  </si>
  <si>
    <t xml:space="preserve">介林</t>
  </si>
  <si>
    <t xml:space="preserve">屯留县</t>
  </si>
  <si>
    <t xml:space="preserve">老爷山风景区</t>
  </si>
  <si>
    <t xml:space="preserve">柳隐山大峡谷</t>
  </si>
  <si>
    <t xml:space="preserve">太原</t>
  </si>
  <si>
    <t xml:space="preserve">尖草坪区</t>
  </si>
  <si>
    <t xml:space="preserve">宇文山庄</t>
  </si>
  <si>
    <t xml:space="preserve">襄汾县</t>
  </si>
  <si>
    <t xml:space="preserve">丁村民俗博物馆</t>
  </si>
  <si>
    <r>
      <rPr>
        <sz val="10"/>
        <rFont val="Noto Sans"/>
        <family val="2"/>
      </rPr>
      <t xml:space="preserve">随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时全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及以上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</t>
    </r>
  </si>
  <si>
    <t xml:space="preserve">夏县</t>
  </si>
  <si>
    <t xml:space="preserve">司马光祠</t>
  </si>
  <si>
    <t xml:space="preserve">即墨</t>
  </si>
  <si>
    <t xml:space="preserve">即墨市</t>
  </si>
  <si>
    <t xml:space="preserve">即墨老酒博物馆</t>
  </si>
  <si>
    <t xml:space="preserve">青岛</t>
  </si>
  <si>
    <t xml:space="preserve">黄岛区</t>
  </si>
  <si>
    <t xml:space="preserve">铁橛山风景区</t>
  </si>
  <si>
    <t xml:space="preserve">银川花溪谷</t>
  </si>
  <si>
    <t xml:space="preserve">新巴尔虎左旗</t>
  </si>
  <si>
    <t xml:space="preserve">巴尔虎蒙古部落</t>
  </si>
  <si>
    <t xml:space="preserve">诺干湖</t>
  </si>
  <si>
    <t xml:space="preserve">赤峰荣升十八景名胜风景区</t>
  </si>
  <si>
    <t xml:space="preserve">乌兰察布</t>
  </si>
  <si>
    <t xml:space="preserve">凉城</t>
  </si>
  <si>
    <t xml:space="preserve">二龙什台国家森林公园</t>
  </si>
  <si>
    <t xml:space="preserve">通辽</t>
  </si>
  <si>
    <t xml:space="preserve">库伦旗</t>
  </si>
  <si>
    <t xml:space="preserve">塔敏查干沙漠</t>
  </si>
  <si>
    <t xml:space="preserve">巴彦淖尔</t>
  </si>
  <si>
    <t xml:space="preserve">乌拉特中旗</t>
  </si>
  <si>
    <t xml:space="preserve">温根塔拉草原旅游区—温根峡谷景区</t>
  </si>
  <si>
    <t xml:space="preserve">五原</t>
  </si>
  <si>
    <r>
      <rPr>
        <sz val="10"/>
        <rFont val="Noto Sans"/>
        <family val="2"/>
      </rPr>
      <t xml:space="preserve">五原县农耕博览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动体验主题乐园
</t>
    </r>
  </si>
  <si>
    <t xml:space="preserve">泗洪</t>
  </si>
  <si>
    <t xml:space="preserve">洪泽湖湿地观鸟园</t>
  </si>
  <si>
    <t xml:space="preserve">白城</t>
  </si>
  <si>
    <t xml:space="preserve">白城镇</t>
  </si>
  <si>
    <t xml:space="preserve">通榆墨宝园</t>
  </si>
  <si>
    <t xml:space="preserve">当阳</t>
  </si>
  <si>
    <t xml:space="preserve">关陵</t>
  </si>
  <si>
    <t xml:space="preserve">东西湖</t>
  </si>
  <si>
    <t xml:space="preserve">武汉三尤酒瓶博物馆</t>
  </si>
  <si>
    <t xml:space="preserve">安阳 </t>
  </si>
  <si>
    <t xml:space="preserve">石板岩</t>
  </si>
  <si>
    <t xml:space="preserve">太行仙台山风景区</t>
  </si>
  <si>
    <t xml:space="preserve">西工</t>
  </si>
  <si>
    <t xml:space="preserve">周王城天子驾六博物馆</t>
  </si>
  <si>
    <t xml:space="preserve">九龙峡</t>
  </si>
  <si>
    <t xml:space="preserve">登封</t>
  </si>
  <si>
    <t xml:space="preserve">范家门景区</t>
  </si>
  <si>
    <t xml:space="preserve">新郑</t>
  </si>
  <si>
    <t xml:space="preserve">郑国车马坑景区</t>
  </si>
  <si>
    <t xml:space="preserve">亚武山</t>
  </si>
  <si>
    <t xml:space="preserve">安阳</t>
  </si>
  <si>
    <t xml:space="preserve">林州</t>
  </si>
  <si>
    <t xml:space="preserve">黄华山</t>
  </si>
  <si>
    <t xml:space="preserve">陕州</t>
  </si>
  <si>
    <t xml:space="preserve">熊耳山空相寺</t>
  </si>
  <si>
    <t xml:space="preserve">临漳县</t>
  </si>
  <si>
    <t xml:space="preserve">鬼谷子文化产业园</t>
  </si>
  <si>
    <t xml:space="preserve">唐县</t>
  </si>
  <si>
    <t xml:space="preserve">华峪山庄</t>
  </si>
  <si>
    <t xml:space="preserve">沧县</t>
  </si>
  <si>
    <t xml:space="preserve">纪晓岚文化园</t>
  </si>
  <si>
    <t xml:space="preserve">丰润区</t>
  </si>
  <si>
    <t xml:space="preserve">京东龙泉谷</t>
  </si>
  <si>
    <t xml:space="preserve">观音寨</t>
  </si>
  <si>
    <t xml:space="preserve">景梅山</t>
  </si>
  <si>
    <t xml:space="preserve">张果老山</t>
  </si>
  <si>
    <t xml:space="preserve">贵阳</t>
  </si>
  <si>
    <t xml:space="preserve">修文</t>
  </si>
  <si>
    <t xml:space="preserve">阳明文化园</t>
  </si>
  <si>
    <t xml:space="preserve">盘县</t>
  </si>
  <si>
    <t xml:space="preserve">乌蒙大草原</t>
  </si>
  <si>
    <t xml:space="preserve">小连城</t>
  </si>
  <si>
    <t xml:space="preserve">资源县</t>
  </si>
  <si>
    <t xml:space="preserve">资江天门山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白霜涧瀑布</t>
  </si>
  <si>
    <t xml:space="preserve">肇庆</t>
  </si>
  <si>
    <t xml:space="preserve">北岭</t>
  </si>
  <si>
    <t xml:space="preserve">肇庆将军山景区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折</t>
    </r>
  </si>
  <si>
    <t xml:space="preserve">白银</t>
  </si>
  <si>
    <t xml:space="preserve">会宁</t>
  </si>
  <si>
    <t xml:space="preserve">红军长征胜利景园</t>
  </si>
  <si>
    <t xml:space="preserve">文县</t>
  </si>
  <si>
    <t xml:space="preserve">文县天池</t>
  </si>
  <si>
    <t xml:space="preserve">天水</t>
  </si>
  <si>
    <t xml:space="preserve">麦积区</t>
  </si>
  <si>
    <r>
      <rPr>
        <sz val="10"/>
        <rFont val="Noto Sans"/>
        <family val="2"/>
      </rPr>
      <t xml:space="preserve">小陇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花沟</t>
    </r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t xml:space="preserve">泉州</t>
  </si>
  <si>
    <t xml:space="preserve">惠安县</t>
  </si>
  <si>
    <t xml:space="preserve">惠女风情园</t>
  </si>
  <si>
    <t xml:space="preserve">龙归源景区</t>
  </si>
  <si>
    <t xml:space="preserve">30</t>
  </si>
  <si>
    <t xml:space="preserve">郎溪</t>
  </si>
  <si>
    <t xml:space="preserve">观天下风景区</t>
  </si>
  <si>
    <t xml:space="preserve">宿州</t>
  </si>
  <si>
    <t xml:space="preserve">灵璧</t>
  </si>
  <si>
    <t xml:space="preserve">天一园景区</t>
  </si>
  <si>
    <t xml:space="preserve">成都</t>
  </si>
  <si>
    <t xml:space="preserve">邛崃</t>
  </si>
  <si>
    <r>
      <rPr>
        <sz val="10"/>
        <rFont val="Noto Sans"/>
        <family val="2"/>
      </rPr>
      <t xml:space="preserve">中国酒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邛酒文化风情旅游村落</t>
    </r>
  </si>
  <si>
    <t xml:space="preserve">万秀</t>
  </si>
  <si>
    <t xml:space="preserve">龙母庙</t>
  </si>
  <si>
    <t xml:space="preserve">麟游县</t>
  </si>
  <si>
    <t xml:space="preserve">九成宫碑亭景区</t>
  </si>
  <si>
    <t xml:space="preserve">荆州</t>
  </si>
  <si>
    <t xml:space="preserve">荆州关羽祠</t>
  </si>
  <si>
    <t xml:space="preserve">鹤壁</t>
  </si>
  <si>
    <t xml:space="preserve">淇县</t>
  </si>
  <si>
    <t xml:space="preserve">朝阳山景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宜阳</t>
  </si>
  <si>
    <t xml:space="preserve">花果山国家森林公园</t>
  </si>
  <si>
    <t xml:space="preserve">泰安</t>
  </si>
  <si>
    <t xml:space="preserve">肥城市</t>
  </si>
  <si>
    <t xml:space="preserve">牛山国家森林公园</t>
  </si>
  <si>
    <t xml:space="preserve">信阳</t>
  </si>
  <si>
    <t xml:space="preserve">新县</t>
  </si>
  <si>
    <t xml:space="preserve">香山湖风景区</t>
  </si>
  <si>
    <t xml:space="preserve">裕华区</t>
  </si>
  <si>
    <t xml:space="preserve">地球科学博物馆</t>
  </si>
  <si>
    <t xml:space="preserve">承德</t>
  </si>
  <si>
    <t xml:space="preserve">丰宁满族</t>
  </si>
  <si>
    <t xml:space="preserve">甘露禅院洞隐神泉</t>
  </si>
  <si>
    <t xml:space="preserve">胡志明展馆</t>
  </si>
  <si>
    <t xml:space="preserve">汕尾</t>
  </si>
  <si>
    <t xml:space="preserve">陆丰县</t>
  </si>
  <si>
    <t xml:space="preserve">玄武山</t>
  </si>
  <si>
    <t xml:space="preserve">林海</t>
  </si>
  <si>
    <t xml:space="preserve">牛头山度假村</t>
  </si>
  <si>
    <t xml:space="preserve">弓箭博物馆</t>
  </si>
  <si>
    <t xml:space="preserve">石河子</t>
  </si>
  <si>
    <t xml:space="preserve">军垦第一连</t>
  </si>
  <si>
    <t xml:space="preserve">南天门景区</t>
  </si>
  <si>
    <t xml:space="preserve">青白江</t>
  </si>
  <si>
    <t xml:space="preserve">幸福庄园</t>
  </si>
  <si>
    <t xml:space="preserve">慈善寺</t>
  </si>
  <si>
    <t xml:space="preserve">榆林</t>
  </si>
  <si>
    <t xml:space="preserve">靖边县</t>
  </si>
  <si>
    <t xml:space="preserve">小河会议旧址</t>
  </si>
  <si>
    <t xml:space="preserve">茗茗果园</t>
  </si>
  <si>
    <t xml:space="preserve">杨陵区</t>
  </si>
  <si>
    <t xml:space="preserve">野豬林生态园</t>
  </si>
  <si>
    <t xml:space="preserve">九天圣母庙</t>
  </si>
  <si>
    <t xml:space="preserve">运城扁鹊庙</t>
  </si>
  <si>
    <t xml:space="preserve">鹤山风景区</t>
  </si>
  <si>
    <t xml:space="preserve">罗庄区</t>
  </si>
  <si>
    <t xml:space="preserve">盛能游乐园</t>
  </si>
  <si>
    <t xml:space="preserve">西夏区</t>
  </si>
  <si>
    <t xml:space="preserve">红玛瑙枸杞观光园</t>
  </si>
  <si>
    <t xml:space="preserve">石博馆</t>
  </si>
  <si>
    <t xml:space="preserve">喀喇沁</t>
  </si>
  <si>
    <t xml:space="preserve">马鞍山国家森林公园</t>
  </si>
  <si>
    <t xml:space="preserve">大连</t>
  </si>
  <si>
    <t xml:space="preserve">金州</t>
  </si>
  <si>
    <t xml:space="preserve">大连金石滩蓝莓谷庄园</t>
  </si>
  <si>
    <t xml:space="preserve">宜春</t>
  </si>
  <si>
    <t xml:space="preserve">铜鼓县</t>
  </si>
  <si>
    <t xml:space="preserve">奎光书院</t>
  </si>
  <si>
    <t xml:space="preserve">上高县野市乡</t>
  </si>
  <si>
    <t xml:space="preserve">神山湖生态园</t>
  </si>
  <si>
    <t xml:space="preserve">万寿宫</t>
  </si>
  <si>
    <t xml:space="preserve">萧家祠</t>
  </si>
  <si>
    <t xml:space="preserve">会昌县</t>
  </si>
  <si>
    <t xml:space="preserve">会昌县欢乐谷</t>
  </si>
  <si>
    <t xml:space="preserve">泰州</t>
  </si>
  <si>
    <t xml:space="preserve">兴化市</t>
  </si>
  <si>
    <t xml:space="preserve">李园</t>
  </si>
  <si>
    <t xml:space="preserve">兴化县署</t>
  </si>
  <si>
    <t xml:space="preserve">无锡</t>
  </si>
  <si>
    <t xml:space="preserve">宜兴</t>
  </si>
  <si>
    <t xml:space="preserve">宜兴陶瓷博物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起</t>
    </r>
  </si>
  <si>
    <t xml:space="preserve">岳阳楼</t>
  </si>
  <si>
    <t xml:space="preserve">岳阳圣安寺</t>
  </si>
  <si>
    <t xml:space="preserve">汉霸二王城古战场景区</t>
  </si>
  <si>
    <t xml:space="preserve">伊川书院</t>
  </si>
  <si>
    <t xml:space="preserve">范园</t>
  </si>
  <si>
    <t xml:space="preserve">邵园</t>
  </si>
  <si>
    <t xml:space="preserve">涿州</t>
  </si>
  <si>
    <t xml:space="preserve">三义宫</t>
  </si>
  <si>
    <t xml:space="preserve">铜仁</t>
  </si>
  <si>
    <t xml:space="preserve">碧江</t>
  </si>
  <si>
    <t xml:space="preserve">天生桥风景区</t>
  </si>
  <si>
    <t xml:space="preserve">合浦</t>
  </si>
  <si>
    <t xml:space="preserve">梦幻滨海体育文化园</t>
  </si>
  <si>
    <t xml:space="preserve">灵川</t>
  </si>
  <si>
    <t xml:space="preserve">金瑞鸵鸟生态园</t>
  </si>
  <si>
    <t xml:space="preserve">华亭县</t>
  </si>
  <si>
    <t xml:space="preserve">莲花台风景区</t>
  </si>
  <si>
    <t xml:space="preserve">礼县</t>
  </si>
  <si>
    <t xml:space="preserve">祁山武侯祠</t>
  </si>
  <si>
    <t xml:space="preserve">临夏</t>
  </si>
  <si>
    <t xml:space="preserve">松鸣镇</t>
  </si>
  <si>
    <t xml:space="preserve">富农鲁冰花公园</t>
  </si>
  <si>
    <t xml:space="preserve">金昌</t>
  </si>
  <si>
    <t xml:space="preserve">金川区</t>
  </si>
  <si>
    <t xml:space="preserve">花文化博览馆</t>
  </si>
  <si>
    <t xml:space="preserve">定西</t>
  </si>
  <si>
    <t xml:space="preserve">渭源</t>
  </si>
  <si>
    <t xml:space="preserve">天井峡</t>
  </si>
  <si>
    <t xml:space="preserve">胡雪岩纪念馆</t>
  </si>
  <si>
    <t xml:space="preserve">庐山马尾水</t>
  </si>
  <si>
    <t xml:space="preserve">常宁宫（蒋介石西北行宫）</t>
  </si>
  <si>
    <t xml:space="preserve">神木县</t>
  </si>
  <si>
    <t xml:space="preserve">陕北民俗文化大观园</t>
  </si>
  <si>
    <t xml:space="preserve">上党区</t>
  </si>
  <si>
    <t xml:space="preserve">天下都城隍</t>
  </si>
  <si>
    <t xml:space="preserve">长子县</t>
  </si>
  <si>
    <t xml:space="preserve">法兴寺</t>
  </si>
  <si>
    <t xml:space="preserve">AA</t>
  </si>
  <si>
    <t xml:space="preserve">琼海</t>
  </si>
  <si>
    <t xml:space="preserve">嘉积镇</t>
  </si>
  <si>
    <t xml:space="preserve">多河文化谷旅游区</t>
  </si>
  <si>
    <t xml:space="preserve">安龙县</t>
  </si>
  <si>
    <t xml:space="preserve">安龙招堤</t>
  </si>
  <si>
    <t xml:space="preserve">川汇区</t>
  </si>
  <si>
    <t xml:space="preserve">周口关帝庙</t>
  </si>
  <si>
    <t xml:space="preserve">揭阳</t>
  </si>
  <si>
    <t xml:space="preserve">普宁市</t>
  </si>
  <si>
    <t xml:space="preserve">德安里</t>
  </si>
  <si>
    <t xml:space="preserve">万宁</t>
  </si>
  <si>
    <t xml:space="preserve">万宁市</t>
  </si>
  <si>
    <t xml:space="preserve">兴隆热带药用植物园</t>
  </si>
  <si>
    <t xml:space="preserve">江东</t>
  </si>
  <si>
    <t xml:space="preserve">浙东海事民俗博物馆</t>
  </si>
  <si>
    <t xml:space="preserve">楚雄</t>
  </si>
  <si>
    <t xml:space="preserve">姚安县</t>
  </si>
  <si>
    <t xml:space="preserve">姚安路军民总管府</t>
  </si>
  <si>
    <t xml:space="preserve">叠水河城市瀑布</t>
  </si>
  <si>
    <t xml:space="preserve">锡伯钟楼景区</t>
  </si>
  <si>
    <t xml:space="preserve">南充</t>
  </si>
  <si>
    <t xml:space="preserve">阆中</t>
  </si>
  <si>
    <t xml:space="preserve">阆中胡家院</t>
  </si>
  <si>
    <t xml:space="preserve">新绛县</t>
  </si>
  <si>
    <t xml:space="preserve">绛守居园池</t>
  </si>
  <si>
    <t xml:space="preserve">祁县</t>
  </si>
  <si>
    <t xml:space="preserve">丹枫阁景区</t>
  </si>
  <si>
    <t xml:space="preserve">郊区</t>
  </si>
  <si>
    <t xml:space="preserve">观音堂</t>
  </si>
  <si>
    <t xml:space="preserve">龙兴寺</t>
  </si>
  <si>
    <t xml:space="preserve">新绛文庙</t>
  </si>
  <si>
    <t xml:space="preserve">览山书院</t>
  </si>
  <si>
    <t xml:space="preserve">石缘台</t>
  </si>
  <si>
    <t xml:space="preserve">研学旅游基地</t>
  </si>
  <si>
    <t xml:space="preserve">东胜</t>
  </si>
  <si>
    <t xml:space="preserve">油松王</t>
  </si>
  <si>
    <t xml:space="preserve">新田城农夫乐园</t>
  </si>
  <si>
    <t xml:space="preserve">黄帝铸鼎原景区</t>
  </si>
  <si>
    <t xml:space="preserve">泾川县</t>
  </si>
  <si>
    <t xml:space="preserve">田家沟水土保持生态风景区</t>
  </si>
  <si>
    <t xml:space="preserve">庄浪县</t>
  </si>
  <si>
    <t xml:space="preserve">朝那湫</t>
  </si>
  <si>
    <t xml:space="preserve">陈家洞石窟</t>
  </si>
  <si>
    <t xml:space="preserve">深圳</t>
  </si>
  <si>
    <t xml:space="preserve">龙岗</t>
  </si>
  <si>
    <t xml:space="preserve">中国丝绸文化博览馆</t>
  </si>
  <si>
    <t xml:space="preserve">将军园风景区</t>
  </si>
  <si>
    <t xml:space="preserve">恩施</t>
  </si>
  <si>
    <t xml:space="preserve">建始县</t>
  </si>
  <si>
    <r>
      <rPr>
        <sz val="10"/>
        <rFont val="Noto Sans"/>
        <family val="2"/>
      </rPr>
      <t xml:space="preserve">恩施之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鹤桥峰林</t>
    </r>
  </si>
  <si>
    <t xml:space="preserve">免票 </t>
  </si>
  <si>
    <t xml:space="preserve">牯牛降九龙风景区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85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65</t>
    </r>
  </si>
  <si>
    <t xml:space="preserve">天竺山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60</t>
    </r>
  </si>
  <si>
    <t xml:space="preserve">寺口风景区</t>
  </si>
  <si>
    <t xml:space="preserve">汝州</t>
  </si>
  <si>
    <t xml:space="preserve">九峰山风景区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50</t>
    </r>
  </si>
  <si>
    <t xml:space="preserve">南川区</t>
  </si>
  <si>
    <t xml:space="preserve">山王坪喀斯特国家生态公园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40</t>
    </r>
  </si>
  <si>
    <t xml:space="preserve">兴平县</t>
  </si>
  <si>
    <t xml:space="preserve">茂陵博物馆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75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55</t>
    </r>
  </si>
  <si>
    <t xml:space="preserve">绩溪小九华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68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48</t>
    </r>
  </si>
  <si>
    <t xml:space="preserve">涪陵区</t>
  </si>
  <si>
    <t xml:space="preserve">重庆白鹤梁水下博物馆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50</t>
    </r>
  </si>
  <si>
    <t xml:space="preserve">织金县</t>
  </si>
  <si>
    <t xml:space="preserve">织金大峡谷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460</t>
    </r>
  </si>
  <si>
    <t xml:space="preserve">大漠边关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40</t>
    </r>
  </si>
  <si>
    <t xml:space="preserve">甘棠书院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60</t>
    </r>
  </si>
  <si>
    <t xml:space="preserve">灞桥区</t>
  </si>
  <si>
    <t xml:space="preserve">西安半坡博物馆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55 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38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35</t>
    </r>
  </si>
  <si>
    <t xml:space="preserve">眉县</t>
  </si>
  <si>
    <t xml:space="preserve">宝鸡红河谷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54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45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27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15</t>
    </r>
  </si>
  <si>
    <t xml:space="preserve">扶风县</t>
  </si>
  <si>
    <t xml:space="preserve">贵妃故里野河山生态景区</t>
  </si>
  <si>
    <t xml:space="preserve">邵原镇</t>
  </si>
  <si>
    <r>
      <rPr>
        <sz val="10"/>
        <rFont val="Noto Sans"/>
        <family val="2"/>
      </rPr>
      <t xml:space="preserve">小沟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银河峡风景区</t>
    </r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4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3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20</t>
    </r>
  </si>
  <si>
    <t xml:space="preserve">怀来紫晶庄园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50    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45</t>
    </r>
  </si>
  <si>
    <t xml:space="preserve">杨贵妃墓博物馆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45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3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22</t>
    </r>
  </si>
  <si>
    <t xml:space="preserve">凤县</t>
  </si>
  <si>
    <t xml:space="preserve">凤县灵官峡景区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45  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淡季全价</t>
    </r>
  </si>
  <si>
    <t xml:space="preserve">昭陵博物馆</t>
  </si>
  <si>
    <t xml:space="preserve">昭陵景区</t>
  </si>
  <si>
    <t xml:space="preserve">宁夏贺东庄园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198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100</t>
    </r>
  </si>
  <si>
    <t xml:space="preserve">岳西县</t>
  </si>
  <si>
    <t xml:space="preserve">天峡风景区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11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起</t>
    </r>
  </si>
  <si>
    <t xml:space="preserve">阿里山左旗</t>
  </si>
  <si>
    <t xml:space="preserve">腾格里沙漠月亮湖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80</t>
    </r>
  </si>
  <si>
    <t xml:space="preserve">沣东农博园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60</t>
    </r>
  </si>
  <si>
    <t xml:space="preserve">乾县</t>
  </si>
  <si>
    <t xml:space="preserve">乾陵</t>
  </si>
  <si>
    <r>
      <rPr>
        <sz val="10"/>
        <rFont val="Noto Sans"/>
        <family val="2"/>
      </rPr>
      <t xml:space="preserve">旺季 </t>
    </r>
    <r>
      <rPr>
        <sz val="10"/>
        <rFont val="宋体"/>
        <family val="0"/>
        <charset val="134"/>
      </rPr>
      <t xml:space="preserve">122/ 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62</t>
    </r>
  </si>
  <si>
    <t xml:space="preserve">禹王洞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84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7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60</t>
    </r>
  </si>
  <si>
    <t xml:space="preserve">湟源</t>
  </si>
  <si>
    <t xml:space="preserve">丹噶尔古城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60</t>
    </r>
  </si>
  <si>
    <t xml:space="preserve">歙县</t>
  </si>
  <si>
    <t xml:space="preserve">搁船尖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60</t>
    </r>
  </si>
  <si>
    <t xml:space="preserve">襄垣县</t>
  </si>
  <si>
    <t xml:space="preserve">仙堂山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40</t>
    </r>
  </si>
  <si>
    <t xml:space="preserve">赞皇县</t>
  </si>
  <si>
    <t xml:space="preserve">嶂石岩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65   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55   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50</t>
    </r>
  </si>
  <si>
    <t xml:space="preserve">陵川县</t>
  </si>
  <si>
    <t xml:space="preserve">山西陵川凤凰欢乐谷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50</t>
    </r>
  </si>
  <si>
    <t xml:space="preserve">孝义市</t>
  </si>
  <si>
    <t xml:space="preserve">金龙山风景名胜区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50</t>
    </r>
  </si>
  <si>
    <t xml:space="preserve">王母宫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40</t>
    </r>
  </si>
  <si>
    <t xml:space="preserve">马尔康县</t>
  </si>
  <si>
    <t xml:space="preserve">卓克基土司官寨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30</t>
    </r>
  </si>
  <si>
    <t xml:space="preserve">云崖寺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20</t>
    </r>
  </si>
  <si>
    <t xml:space="preserve">和政县</t>
  </si>
  <si>
    <t xml:space="preserve">松鸣岩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40</t>
    </r>
  </si>
  <si>
    <t xml:space="preserve">紫轩葡萄酒庄园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4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20</t>
    </r>
  </si>
  <si>
    <t xml:space="preserve">古孝感乡都生态旅游度假区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15</t>
    </r>
  </si>
  <si>
    <t xml:space="preserve">济宁</t>
  </si>
  <si>
    <t xml:space="preserve">泗水县</t>
  </si>
  <si>
    <t xml:space="preserve">泉林泉群风景区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25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20</t>
    </r>
  </si>
  <si>
    <t xml:space="preserve">都江堰</t>
  </si>
  <si>
    <t xml:space="preserve">茶溪谷</t>
  </si>
  <si>
    <r>
      <rPr>
        <sz val="10"/>
        <rFont val="Noto Sans"/>
        <family val="2"/>
      </rPr>
      <t xml:space="preserve">旺：</t>
    </r>
    <r>
      <rPr>
        <sz val="10"/>
        <rFont val="宋体"/>
        <family val="0"/>
        <charset val="134"/>
      </rPr>
      <t xml:space="preserve">38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30</t>
    </r>
  </si>
  <si>
    <t xml:space="preserve">莲湖区</t>
  </si>
  <si>
    <t xml:space="preserve">西安珍友社相声俱乐部</t>
  </si>
  <si>
    <r>
      <rPr>
        <sz val="10"/>
        <rFont val="Noto Sans"/>
        <family val="2"/>
      </rPr>
      <t xml:space="preserve">前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后排</t>
    </r>
    <r>
      <rPr>
        <sz val="10"/>
        <rFont val="宋体"/>
        <family val="0"/>
        <charset val="134"/>
      </rPr>
      <t xml:space="preserve">40</t>
    </r>
  </si>
  <si>
    <t xml:space="preserve">未央区</t>
  </si>
  <si>
    <t xml:space="preserve">秦风韵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88/VIP168</t>
    </r>
  </si>
  <si>
    <t xml:space="preserve">绍兴</t>
  </si>
  <si>
    <t xml:space="preserve">嵊州</t>
  </si>
  <si>
    <t xml:space="preserve">绍兴清溪漂流</t>
  </si>
  <si>
    <r>
      <rPr>
        <sz val="10"/>
        <rFont val="Noto Sans"/>
        <family val="2"/>
      </rPr>
      <t xml:space="preserve">漂</t>
    </r>
    <r>
      <rPr>
        <sz val="10"/>
        <rFont val="宋体"/>
        <family val="0"/>
        <charset val="134"/>
      </rPr>
      <t xml:space="preserve">138/</t>
    </r>
    <r>
      <rPr>
        <sz val="10"/>
        <rFont val="Noto Sans"/>
        <family val="2"/>
      </rPr>
      <t xml:space="preserve">滑</t>
    </r>
    <r>
      <rPr>
        <sz val="10"/>
        <rFont val="宋体"/>
        <family val="0"/>
        <charset val="134"/>
      </rPr>
      <t xml:space="preserve">75</t>
    </r>
  </si>
  <si>
    <t xml:space="preserve">城固县</t>
  </si>
  <si>
    <t xml:space="preserve">城固县桔园景区</t>
  </si>
  <si>
    <t xml:space="preserve">宝塔区</t>
  </si>
  <si>
    <t xml:space="preserve">杜公祠景区</t>
  </si>
  <si>
    <t xml:space="preserve">韩城</t>
  </si>
  <si>
    <t xml:space="preserve">韩城大禹庙景区</t>
  </si>
  <si>
    <t xml:space="preserve">蓝田县</t>
  </si>
  <si>
    <t xml:space="preserve">辋川溶洞</t>
  </si>
  <si>
    <t xml:space="preserve">西安曲江富陶国际陶艺博物馆</t>
  </si>
  <si>
    <t xml:space="preserve">铜川</t>
  </si>
  <si>
    <t xml:space="preserve">王益区</t>
  </si>
  <si>
    <t xml:space="preserve">耀州窑博物馆</t>
  </si>
  <si>
    <t xml:space="preserve">方山森林公园</t>
  </si>
  <si>
    <t xml:space="preserve">安康</t>
  </si>
  <si>
    <t xml:space="preserve">平利县</t>
  </si>
  <si>
    <t xml:space="preserve">琵琶岛</t>
  </si>
  <si>
    <t xml:space="preserve">蒲城县</t>
  </si>
  <si>
    <t xml:space="preserve">王鼎纪念馆</t>
  </si>
  <si>
    <t xml:space="preserve">杨虎城纪念馆</t>
  </si>
  <si>
    <t xml:space="preserve">长武县</t>
  </si>
  <si>
    <t xml:space="preserve">长武县博物馆</t>
  </si>
  <si>
    <t xml:space="preserve">渭城区</t>
  </si>
  <si>
    <t xml:space="preserve">周陵</t>
  </si>
  <si>
    <t xml:space="preserve">周原博物馆</t>
  </si>
  <si>
    <t xml:space="preserve">文昌湖区</t>
  </si>
  <si>
    <t xml:space="preserve">萌山湖荷花生态园</t>
  </si>
  <si>
    <t xml:space="preserve">纳顿庄园</t>
  </si>
  <si>
    <t xml:space="preserve">伊克萨玛国家森林公园</t>
  </si>
  <si>
    <t xml:space="preserve">廊坊</t>
  </si>
  <si>
    <t xml:space="preserve">固安县</t>
  </si>
  <si>
    <t xml:space="preserve">兴安湖生态运动公园</t>
  </si>
  <si>
    <t xml:space="preserve">涞水县</t>
  </si>
  <si>
    <t xml:space="preserve">清泉山</t>
  </si>
  <si>
    <r>
      <rPr>
        <sz val="10"/>
        <rFont val="Noto Sans"/>
        <family val="2"/>
      </rPr>
      <t xml:space="preserve">门票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脚踏船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快艇</t>
    </r>
    <r>
      <rPr>
        <sz val="10"/>
        <rFont val="宋体"/>
        <family val="0"/>
        <charset val="134"/>
      </rPr>
      <t xml:space="preserve">60    </t>
    </r>
    <r>
      <rPr>
        <sz val="10"/>
        <rFont val="Noto Sans"/>
        <family val="2"/>
      </rPr>
      <t xml:space="preserve">竹排</t>
    </r>
    <r>
      <rPr>
        <sz val="10"/>
        <rFont val="宋体"/>
        <family val="0"/>
        <charset val="134"/>
      </rPr>
      <t xml:space="preserve">30</t>
    </r>
  </si>
  <si>
    <t xml:space="preserve">德岭山国家水利风景区</t>
  </si>
  <si>
    <r>
      <rPr>
        <sz val="10"/>
        <rFont val="Noto Sans"/>
        <family val="2"/>
      </rPr>
      <t xml:space="preserve">景区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水上乐园</t>
    </r>
    <r>
      <rPr>
        <sz val="10"/>
        <rFont val="宋体"/>
        <family val="0"/>
        <charset val="134"/>
      </rPr>
      <t xml:space="preserve">30</t>
    </r>
  </si>
  <si>
    <t xml:space="preserve">黑河</t>
  </si>
  <si>
    <t xml:space="preserve">五大连池</t>
  </si>
  <si>
    <t xml:space="preserve">山口湖景区</t>
  </si>
  <si>
    <r>
      <rPr>
        <sz val="10"/>
        <rFont val="Noto Sans"/>
        <family val="2"/>
      </rPr>
      <t xml:space="preserve">景区</t>
    </r>
    <r>
      <rPr>
        <sz val="10"/>
        <rFont val="宋体"/>
        <family val="0"/>
        <charset val="134"/>
      </rPr>
      <t xml:space="preserve">20</t>
    </r>
  </si>
  <si>
    <t xml:space="preserve">照金</t>
  </si>
  <si>
    <t xml:space="preserve">照金村景区</t>
  </si>
  <si>
    <r>
      <rPr>
        <sz val="10"/>
        <color rgb="FF000000"/>
        <rFont val="Noto Sans"/>
        <family val="2"/>
      </rPr>
      <t xml:space="preserve">观光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起</t>
    </r>
  </si>
  <si>
    <t xml:space="preserve">王木犊剧场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已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及以下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寻甸县</t>
  </si>
  <si>
    <t xml:space="preserve">石板河</t>
  </si>
  <si>
    <t xml:space="preserve">70</t>
  </si>
  <si>
    <t xml:space="preserve">遵义</t>
  </si>
  <si>
    <t xml:space="preserve">赤水</t>
  </si>
  <si>
    <t xml:space="preserve">黔北四季花香景区</t>
  </si>
  <si>
    <t xml:space="preserve">50/30</t>
  </si>
  <si>
    <t xml:space="preserve">白石岭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起</t>
    </r>
  </si>
  <si>
    <t xml:space="preserve">乐昌</t>
  </si>
  <si>
    <t xml:space="preserve">白水寨</t>
  </si>
  <si>
    <t xml:space="preserve">30/36</t>
  </si>
  <si>
    <t xml:space="preserve">翦云山景区</t>
  </si>
  <si>
    <t xml:space="preserve">25 
</t>
  </si>
  <si>
    <t xml:space="preserve">城区</t>
  </si>
  <si>
    <t xml:space="preserve">始祖百草堂</t>
  </si>
  <si>
    <t xml:space="preserve">潞城市</t>
  </si>
  <si>
    <t xml:space="preserve">毛主席纪念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水上恩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江大峡谷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起</t>
    </r>
  </si>
  <si>
    <t xml:space="preserve">大宗村</t>
  </si>
  <si>
    <r>
      <rPr>
        <sz val="10"/>
        <rFont val="Noto Sans"/>
        <family val="2"/>
      </rPr>
      <t xml:space="preserve"> 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日免票</t>
    </r>
  </si>
  <si>
    <t xml:space="preserve">西工区</t>
  </si>
  <si>
    <t xml:space="preserve">爱乐梦工厂亲子乐园</t>
  </si>
  <si>
    <t xml:space="preserve">门市价</t>
  </si>
  <si>
    <t xml:space="preserve">免费半小时</t>
  </si>
  <si>
    <t xml:space="preserve">西藏</t>
  </si>
  <si>
    <t xml:space="preserve">林芝</t>
  </si>
  <si>
    <t xml:space="preserve">米林县</t>
  </si>
  <si>
    <t xml:space="preserve">南伊沟风景区</t>
  </si>
  <si>
    <t xml:space="preserve">免大门票</t>
  </si>
  <si>
    <t xml:space="preserve">淄博市</t>
  </si>
  <si>
    <t xml:space="preserve">莲花山景区</t>
  </si>
  <si>
    <r>
      <rPr>
        <sz val="10"/>
        <rFont val="Noto Sans"/>
        <family val="2"/>
      </rPr>
      <t xml:space="preserve">大通票</t>
    </r>
    <r>
      <rPr>
        <sz val="10"/>
        <rFont val="宋体"/>
        <family val="0"/>
        <charset val="134"/>
      </rPr>
      <t xml:space="preserve">150</t>
    </r>
  </si>
  <si>
    <t xml:space="preserve">春秋寨景区</t>
  </si>
  <si>
    <r>
      <rPr>
        <sz val="10"/>
        <rFont val="Noto Sans"/>
        <family val="2"/>
      </rPr>
      <t xml:space="preserve">门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门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索</t>
    </r>
    <r>
      <rPr>
        <sz val="10"/>
        <rFont val="宋体"/>
        <family val="0"/>
        <charset val="134"/>
      </rPr>
      <t xml:space="preserve">95</t>
    </r>
  </si>
  <si>
    <r>
      <rPr>
        <sz val="10"/>
        <rFont val="Noto Sans"/>
        <family val="2"/>
      </rPr>
      <t xml:space="preserve">门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门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索</t>
    </r>
    <r>
      <rPr>
        <sz val="10"/>
        <rFont val="宋体"/>
        <family val="0"/>
        <charset val="134"/>
      </rPr>
      <t xml:space="preserve">80</t>
    </r>
  </si>
  <si>
    <t xml:space="preserve">九原区</t>
  </si>
  <si>
    <t xml:space="preserve">九里温泉度假村</t>
  </si>
  <si>
    <r>
      <rPr>
        <sz val="10"/>
        <rFont val="Noto Sans"/>
        <family val="2"/>
      </rPr>
      <t xml:space="preserve">节日：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平日：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节日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平日：</t>
    </r>
    <r>
      <rPr>
        <sz val="10"/>
        <rFont val="宋体"/>
        <family val="0"/>
        <charset val="134"/>
      </rPr>
      <t xml:space="preserve">118</t>
    </r>
  </si>
  <si>
    <t xml:space="preserve">船营</t>
  </si>
  <si>
    <t xml:space="preserve">吉雪滑雪场</t>
  </si>
  <si>
    <r>
      <rPr>
        <sz val="10"/>
        <rFont val="Noto Sans"/>
        <family val="2"/>
      </rPr>
      <t xml:space="preserve">滑雪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滑雪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起</t>
    </r>
  </si>
  <si>
    <t xml:space="preserve">黄龙县</t>
  </si>
  <si>
    <t xml:space="preserve">树顶漫步自然教育营地</t>
  </si>
  <si>
    <r>
      <rPr>
        <sz val="10"/>
        <rFont val="Noto Sans"/>
        <family val="2"/>
      </rPr>
      <t xml:space="preserve">滑雪：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滑道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科普塔：</t>
    </r>
    <r>
      <rPr>
        <sz val="10"/>
        <rFont val="宋体"/>
        <family val="0"/>
        <charset val="134"/>
      </rPr>
      <t xml:space="preserve">95</t>
    </r>
  </si>
  <si>
    <r>
      <rPr>
        <sz val="10"/>
        <rFont val="Noto Sans"/>
        <family val="2"/>
      </rPr>
      <t xml:space="preserve">滑雪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滑道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 科普塔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t xml:space="preserve">敬亭山名胜风景区</t>
  </si>
  <si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旺季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；旺季</t>
    </r>
    <r>
      <rPr>
        <sz val="10"/>
        <rFont val="宋体"/>
        <family val="0"/>
        <charset val="134"/>
      </rPr>
      <t xml:space="preserve">40</t>
    </r>
  </si>
  <si>
    <t xml:space="preserve">皇冠温泉</t>
  </si>
  <si>
    <r>
      <rPr>
        <sz val="10"/>
        <rFont val="Noto Sans"/>
        <family val="2"/>
      </rPr>
      <t xml:space="preserve">淡季：</t>
    </r>
    <r>
      <rPr>
        <sz val="10"/>
        <rFont val="宋体"/>
        <family val="0"/>
        <charset val="134"/>
      </rPr>
      <t xml:space="preserve">158/</t>
    </r>
    <r>
      <rPr>
        <sz val="10"/>
        <rFont val="Noto Sans"/>
        <family val="2"/>
      </rPr>
      <t xml:space="preserve">旺季：</t>
    </r>
    <r>
      <rPr>
        <sz val="10"/>
        <rFont val="宋体"/>
        <family val="0"/>
        <charset val="134"/>
      </rPr>
      <t xml:space="preserve">188</t>
    </r>
  </si>
  <si>
    <t xml:space="preserve">上海</t>
  </si>
  <si>
    <t xml:space="preserve">浦东新区</t>
  </si>
  <si>
    <t xml:space="preserve">极乐汤川沙温泉</t>
  </si>
  <si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88</t>
    </r>
  </si>
  <si>
    <t xml:space="preserve">宁乡</t>
  </si>
  <si>
    <t xml:space="preserve">宁乡灰汤紫龙湾温泉度假区</t>
  </si>
  <si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188/</t>
    </r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288</t>
    </r>
  </si>
  <si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138/</t>
    </r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230</t>
    </r>
  </si>
  <si>
    <t xml:space="preserve">珏山索道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0/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5/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45</t>
    </r>
  </si>
  <si>
    <t xml:space="preserve">碑林区</t>
  </si>
  <si>
    <t xml:space="preserve">尚友秦腔茶楼</t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贵宾</t>
    </r>
    <r>
      <rPr>
        <sz val="10"/>
        <rFont val="宋体"/>
        <family val="0"/>
        <charset val="134"/>
      </rPr>
      <t xml:space="preserve">368/VIP</t>
    </r>
    <r>
      <rPr>
        <sz val="10"/>
        <rFont val="Noto Sans"/>
        <family val="2"/>
      </rPr>
      <t xml:space="preserve">嘉宾</t>
    </r>
    <r>
      <rPr>
        <sz val="10"/>
        <rFont val="宋体"/>
        <family val="0"/>
        <charset val="134"/>
      </rPr>
      <t xml:space="preserve">298/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贵宾</t>
    </r>
    <r>
      <rPr>
        <sz val="10"/>
        <rFont val="宋体"/>
        <family val="0"/>
        <charset val="134"/>
      </rPr>
      <t xml:space="preserve">280/VIP</t>
    </r>
    <r>
      <rPr>
        <sz val="10"/>
        <rFont val="Noto Sans"/>
        <family val="2"/>
      </rPr>
      <t xml:space="preserve">嘉宾</t>
    </r>
    <r>
      <rPr>
        <sz val="10"/>
        <rFont val="宋体"/>
        <family val="0"/>
        <charset val="134"/>
      </rPr>
      <t xml:space="preserve">180/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80</t>
    </r>
  </si>
  <si>
    <t xml:space="preserve">永宁县</t>
  </si>
  <si>
    <t xml:space="preserve">宁夏川民俗园（原名中华回乡文化园）</t>
  </si>
  <si>
    <t xml:space="preserve">上犹县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犹 欢乐水世界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起</t>
    </r>
  </si>
  <si>
    <t xml:space="preserve">永州</t>
  </si>
  <si>
    <t xml:space="preserve">宁远县</t>
  </si>
  <si>
    <t xml:space="preserve">舜帝陵</t>
  </si>
  <si>
    <t xml:space="preserve">舜源峰</t>
  </si>
  <si>
    <t xml:space="preserve">宁远</t>
  </si>
  <si>
    <t xml:space="preserve">舜帝庙考古遗址公园</t>
  </si>
  <si>
    <t xml:space="preserve">紫霞岩</t>
  </si>
  <si>
    <t xml:space="preserve">野三坡清泉山高山滑水漂流</t>
  </si>
  <si>
    <t xml:space="preserve">野三坡清泉山云端玻璃栈道</t>
  </si>
  <si>
    <t xml:space="preserve">花溪区</t>
  </si>
  <si>
    <t xml:space="preserve">贵阳云顶滑雪场</t>
  </si>
  <si>
    <r>
      <rPr>
        <sz val="10"/>
        <rFont val="Noto Sans"/>
        <family val="2"/>
      </rPr>
      <t xml:space="preserve">周内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300</t>
    </r>
  </si>
  <si>
    <t xml:space="preserve">开阳县</t>
  </si>
  <si>
    <t xml:space="preserve">南江大峡谷漂流</t>
  </si>
  <si>
    <r>
      <rPr>
        <sz val="10"/>
        <rFont val="Noto Sans"/>
        <family val="2"/>
      </rPr>
      <t xml:space="preserve">激情漂流</t>
    </r>
    <r>
      <rPr>
        <sz val="10"/>
        <rFont val="宋体"/>
        <family val="0"/>
        <charset val="134"/>
      </rPr>
      <t xml:space="preserve">188/</t>
    </r>
    <r>
      <rPr>
        <sz val="10"/>
        <rFont val="Noto Sans"/>
        <family val="2"/>
      </rPr>
      <t xml:space="preserve">人
休闲漂流</t>
    </r>
    <r>
      <rPr>
        <sz val="10"/>
        <rFont val="宋体"/>
        <family val="0"/>
        <charset val="134"/>
      </rPr>
      <t xml:space="preserve">168/</t>
    </r>
    <r>
      <rPr>
        <sz val="10"/>
        <rFont val="Noto Sans"/>
        <family val="2"/>
      </rPr>
      <t xml:space="preserve">人</t>
    </r>
  </si>
  <si>
    <t xml:space="preserve">七里河</t>
  </si>
  <si>
    <t xml:space="preserve">鲜然之家草莓采摘园</t>
  </si>
  <si>
    <t xml:space="preserve">湘阴县</t>
  </si>
  <si>
    <t xml:space="preserve">洋沙湖欢乐水世界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起</t>
    </r>
  </si>
  <si>
    <t xml:space="preserve">涞源县</t>
  </si>
  <si>
    <t xml:space="preserve">白桦林温泉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起</t>
    </r>
  </si>
  <si>
    <t xml:space="preserve">海口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口长影环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奇幻乐园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起</t>
    </r>
  </si>
  <si>
    <t xml:space="preserve">武威</t>
  </si>
  <si>
    <t xml:space="preserve">凉州区</t>
  </si>
  <si>
    <t xml:space="preserve">武威温泉度假村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起</t>
    </r>
  </si>
  <si>
    <t xml:space="preserve">五岳寨景区索道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起</t>
    </r>
  </si>
  <si>
    <t xml:space="preserve">九龙坡区</t>
  </si>
  <si>
    <t xml:space="preserve">上邦温泉</t>
  </si>
  <si>
    <t xml:space="preserve">幻太奇海洋馆</t>
  </si>
  <si>
    <t xml:space="preserve">石柱</t>
  </si>
  <si>
    <t xml:space="preserve">太阳湖</t>
  </si>
  <si>
    <t xml:space="preserve">油草河</t>
  </si>
  <si>
    <t xml:space="preserve">天上黄水剧院</t>
  </si>
  <si>
    <t xml:space="preserve">千野草场</t>
  </si>
  <si>
    <t xml:space="preserve">红河</t>
  </si>
  <si>
    <t xml:space="preserve">建水县</t>
  </si>
  <si>
    <t xml:space="preserve">曲江温泉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起</t>
    </r>
  </si>
  <si>
    <t xml:space="preserve">玉溪</t>
  </si>
  <si>
    <t xml:space="preserve">江川县</t>
  </si>
  <si>
    <r>
      <rPr>
        <sz val="10"/>
        <rFont val="Noto Sans"/>
        <family val="2"/>
      </rPr>
      <t xml:space="preserve">抚仙金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船票</t>
    </r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300   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240</t>
    </r>
  </si>
  <si>
    <t xml:space="preserve">丽江</t>
  </si>
  <si>
    <t xml:space="preserve">玉龙纳西族白沙乡</t>
  </si>
  <si>
    <t xml:space="preserve">猎鹰谷</t>
  </si>
  <si>
    <t xml:space="preserve">曲江温泉水上乐园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起</t>
    </r>
  </si>
  <si>
    <t xml:space="preserve">拉萨</t>
  </si>
  <si>
    <t xml:space="preserve">墨竹工卡县</t>
  </si>
  <si>
    <t xml:space="preserve">日多温泉</t>
  </si>
  <si>
    <t xml:space="preserve">德阳</t>
  </si>
  <si>
    <t xml:space="preserve">什邡</t>
  </si>
  <si>
    <t xml:space="preserve">神瀑沟景区</t>
  </si>
  <si>
    <t xml:space="preserve">驷马水乡玻璃桥景区</t>
  </si>
  <si>
    <t xml:space="preserve">孤峰山滑雪场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起</t>
    </r>
  </si>
  <si>
    <t xml:space="preserve">平罗县</t>
  </si>
  <si>
    <t xml:space="preserve">拉巴湖</t>
  </si>
  <si>
    <r>
      <rPr>
        <sz val="10"/>
        <rFont val="Noto Sans"/>
        <family val="2"/>
      </rPr>
      <t xml:space="preserve">门票</t>
    </r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套票</t>
    </r>
    <r>
      <rPr>
        <sz val="10"/>
        <rFont val="宋体"/>
        <family val="0"/>
        <charset val="134"/>
      </rPr>
      <t xml:space="preserve">158</t>
    </r>
  </si>
  <si>
    <t xml:space="preserve">泾源县</t>
  </si>
  <si>
    <t xml:space="preserve">六盘山滑雪场</t>
  </si>
  <si>
    <t xml:space="preserve">原州区</t>
  </si>
  <si>
    <t xml:space="preserve">陌上花开民宿</t>
  </si>
  <si>
    <t xml:space="preserve">滨湖区</t>
  </si>
  <si>
    <t xml:space="preserve">龙寺生态园</t>
  </si>
  <si>
    <t xml:space="preserve">萤火虫博物馆</t>
  </si>
  <si>
    <t xml:space="preserve">君山</t>
  </si>
  <si>
    <t xml:space="preserve">君山野生荷花世界</t>
  </si>
  <si>
    <t xml:space="preserve">天心</t>
  </si>
  <si>
    <t xml:space="preserve">田汉大剧院</t>
  </si>
  <si>
    <t xml:space="preserve">华北第一漂</t>
  </si>
  <si>
    <t xml:space="preserve">开阳</t>
  </si>
  <si>
    <t xml:space="preserve">南江大峡谷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88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78</t>
    </r>
  </si>
  <si>
    <t xml:space="preserve">天生桥游船</t>
  </si>
  <si>
    <t xml:space="preserve">都均</t>
  </si>
  <si>
    <t xml:space="preserve">金凤凰温泉</t>
  </si>
  <si>
    <t xml:space="preserve">来宾</t>
  </si>
  <si>
    <t xml:space="preserve">金秀</t>
  </si>
  <si>
    <t xml:space="preserve">银杉森林公园</t>
  </si>
  <si>
    <t xml:space="preserve">青山瀑布</t>
  </si>
  <si>
    <t xml:space="preserve">安溪县</t>
  </si>
  <si>
    <r>
      <rPr>
        <sz val="10"/>
        <rFont val="Noto Sans"/>
        <family val="2"/>
      </rPr>
      <t xml:space="preserve">志闽旅游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绝壁攀岩</t>
    </r>
  </si>
  <si>
    <r>
      <rPr>
        <sz val="10"/>
        <rFont val="Noto Sans"/>
        <family val="2"/>
      </rPr>
      <t xml:space="preserve">志闽旅游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丛林野战</t>
    </r>
  </si>
  <si>
    <r>
      <rPr>
        <sz val="10"/>
        <rFont val="Noto Sans"/>
        <family val="2"/>
      </rPr>
      <t xml:space="preserve">志闽旅游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水上乐园</t>
    </r>
  </si>
  <si>
    <r>
      <rPr>
        <sz val="10"/>
        <rFont val="Noto Sans"/>
        <family val="2"/>
      </rPr>
      <t xml:space="preserve">志闽旅游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激情漂流</t>
    </r>
  </si>
  <si>
    <r>
      <rPr>
        <sz val="10"/>
        <rFont val="Noto Sans"/>
        <family val="2"/>
      </rPr>
      <t xml:space="preserve">志闽旅游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观光桫椤园</t>
    </r>
  </si>
  <si>
    <t xml:space="preserve">北京紫海香堤香草艺术庄园</t>
  </si>
  <si>
    <t xml:space="preserve">绩溪龙川</t>
  </si>
  <si>
    <t xml:space="preserve">政务区</t>
  </si>
  <si>
    <t xml:space="preserve">宝贝地球村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起</t>
    </r>
  </si>
  <si>
    <t xml:space="preserve">金寨县</t>
  </si>
  <si>
    <t xml:space="preserve">燕子河滑道</t>
  </si>
  <si>
    <t xml:space="preserve">岳麓区</t>
  </si>
  <si>
    <r>
      <rPr>
        <sz val="10"/>
        <rFont val="Noto Sans"/>
        <family val="2"/>
      </rPr>
      <t xml:space="preserve">第九区真人</t>
    </r>
    <r>
      <rPr>
        <sz val="10"/>
        <rFont val="宋体"/>
        <family val="0"/>
        <charset val="134"/>
      </rPr>
      <t xml:space="preserve">CS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起</t>
    </r>
  </si>
  <si>
    <t xml:space="preserve">陆埠</t>
  </si>
  <si>
    <t xml:space="preserve">阳明温泉</t>
  </si>
  <si>
    <t xml:space="preserve">南昌</t>
  </si>
  <si>
    <t xml:space="preserve">青云谱区</t>
  </si>
  <si>
    <t xml:space="preserve">南昌天沐温泉</t>
  </si>
  <si>
    <t xml:space="preserve">萍乡</t>
  </si>
  <si>
    <t xml:space="preserve">芦溪县</t>
  </si>
  <si>
    <t xml:space="preserve">武功山君澜温泉</t>
  </si>
  <si>
    <t xml:space="preserve">沈阳</t>
  </si>
  <si>
    <r>
      <rPr>
        <sz val="10"/>
        <rFont val="Noto Sans"/>
        <family val="2"/>
      </rPr>
      <t xml:space="preserve">云梦</t>
    </r>
    <r>
      <rPr>
        <sz val="10"/>
        <rFont val="宋体"/>
        <family val="0"/>
        <charset val="134"/>
      </rPr>
      <t xml:space="preserve">VR</t>
    </r>
  </si>
  <si>
    <t xml:space="preserve">438.99/148/198.88/555</t>
  </si>
  <si>
    <t xml:space="preserve">88/48/58/128</t>
  </si>
  <si>
    <t xml:space="preserve">广安</t>
  </si>
  <si>
    <t xml:space="preserve">邻水</t>
  </si>
  <si>
    <t xml:space="preserve">五华山娱乐套票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起</t>
    </r>
  </si>
  <si>
    <t xml:space="preserve">西陵区</t>
  </si>
  <si>
    <t xml:space="preserve">三峡大坝游船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起</t>
    </r>
  </si>
  <si>
    <t xml:space="preserve">息烽县</t>
  </si>
  <si>
    <t xml:space="preserve">息烽温泉</t>
  </si>
  <si>
    <t xml:space="preserve">屯溪</t>
  </si>
  <si>
    <r>
      <rPr>
        <sz val="10"/>
        <rFont val="Noto Sans"/>
        <family val="2"/>
      </rPr>
      <t xml:space="preserve">香茗大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徽韵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起</t>
    </r>
  </si>
  <si>
    <t xml:space="preserve">武夷山华东第一漂</t>
  </si>
  <si>
    <t xml:space="preserve">80</t>
  </si>
  <si>
    <t xml:space="preserve">建华区</t>
  </si>
  <si>
    <t xml:space="preserve">北纬四十七度城市温泉家园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折</t>
    </r>
  </si>
  <si>
    <t xml:space="preserve">惠济区</t>
  </si>
  <si>
    <t xml:space="preserve">思念果岭温泉度假村</t>
  </si>
  <si>
    <t xml:space="preserve">丹霞温泉</t>
  </si>
  <si>
    <t xml:space="preserve">资江漂流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70</t>
    </r>
  </si>
  <si>
    <t xml:space="preserve">草莓星球亲子乐园</t>
  </si>
  <si>
    <r>
      <rPr>
        <sz val="10"/>
        <rFont val="Noto Sans"/>
        <family val="2"/>
      </rPr>
      <t xml:space="preserve">三斤</t>
    </r>
    <r>
      <rPr>
        <sz val="10"/>
        <rFont val="宋体"/>
        <family val="0"/>
        <charset val="134"/>
      </rPr>
      <t xml:space="preserve">75</t>
    </r>
  </si>
  <si>
    <t xml:space="preserve">小店区</t>
  </si>
  <si>
    <t xml:space="preserve">指间沙亲子沙画艺术中心</t>
  </si>
  <si>
    <t xml:space="preserve">金帐汗旅游部落</t>
  </si>
  <si>
    <t xml:space="preserve">芜湖</t>
  </si>
  <si>
    <t xml:space="preserve">陶辛</t>
  </si>
  <si>
    <t xml:space="preserve">鱼沟钩农庄（垂钓，住宿，游船）</t>
  </si>
  <si>
    <t xml:space="preserve">东湖草原旅游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起</t>
    </r>
  </si>
  <si>
    <t xml:space="preserve">始兴县</t>
  </si>
  <si>
    <t xml:space="preserve">开心山庄温泉</t>
  </si>
  <si>
    <t xml:space="preserve">綦江区</t>
  </si>
  <si>
    <t xml:space="preserve">老赢山</t>
  </si>
  <si>
    <t xml:space="preserve">翠屏山</t>
  </si>
  <si>
    <t xml:space="preserve">抚顺</t>
  </si>
  <si>
    <t xml:space="preserve">新宾</t>
  </si>
  <si>
    <t xml:space="preserve">猴石国家森林公园</t>
  </si>
  <si>
    <t xml:space="preserve">皇姑区</t>
  </si>
  <si>
    <t xml:space="preserve">沈阳南风大剧院</t>
  </si>
  <si>
    <t xml:space="preserve">苏州</t>
  </si>
  <si>
    <t xml:space="preserve">吴中区</t>
  </si>
  <si>
    <t xml:space="preserve">东山雨花胜境</t>
  </si>
  <si>
    <t xml:space="preserve">长春</t>
  </si>
  <si>
    <t xml:space="preserve">和平大戏院</t>
  </si>
  <si>
    <r>
      <rPr>
        <sz val="10"/>
        <rFont val="Noto Sans"/>
        <family val="2"/>
      </rPr>
      <t xml:space="preserve">一等座</t>
    </r>
    <r>
      <rPr>
        <sz val="10"/>
        <rFont val="宋体"/>
        <family val="0"/>
        <charset val="134"/>
      </rPr>
      <t xml:space="preserve">180/</t>
    </r>
    <r>
      <rPr>
        <sz val="10"/>
        <rFont val="Noto Sans"/>
        <family val="2"/>
      </rPr>
      <t xml:space="preserve">二等座</t>
    </r>
    <r>
      <rPr>
        <sz val="10"/>
        <rFont val="宋体"/>
        <family val="0"/>
        <charset val="134"/>
      </rPr>
      <t xml:space="preserve">150</t>
    </r>
  </si>
  <si>
    <t xml:space="preserve">仙人桥大峡谷</t>
  </si>
  <si>
    <t xml:space="preserve">尚志市</t>
  </si>
  <si>
    <r>
      <rPr>
        <sz val="10"/>
        <rFont val="Noto Sans"/>
        <family val="2"/>
      </rPr>
      <t xml:space="preserve">虎峰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簸箕崴子景区</t>
    </r>
  </si>
  <si>
    <r>
      <rPr>
        <sz val="10"/>
        <rFont val="Noto Sans"/>
        <family val="2"/>
      </rPr>
      <t xml:space="preserve">虎峰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虎啸谷景区</t>
    </r>
  </si>
  <si>
    <t xml:space="preserve">三门峡 </t>
  </si>
  <si>
    <t xml:space="preserve">大黄河漂流</t>
  </si>
  <si>
    <t xml:space="preserve">陕县</t>
  </si>
  <si>
    <t xml:space="preserve">水博园温泉</t>
  </si>
  <si>
    <t xml:space="preserve">梅州</t>
  </si>
  <si>
    <t xml:space="preserve">丰顺县</t>
  </si>
  <si>
    <t xml:space="preserve">金日温泉度假村</t>
  </si>
  <si>
    <t xml:space="preserve">首阳山</t>
  </si>
  <si>
    <t xml:space="preserve">青城两河漂流</t>
  </si>
  <si>
    <t xml:space="preserve">檀溪谷温泉会馆</t>
  </si>
  <si>
    <t xml:space="preserve">普安</t>
  </si>
  <si>
    <t xml:space="preserve">普安森林温泉</t>
  </si>
  <si>
    <r>
      <rPr>
        <sz val="10"/>
        <rFont val="Noto Sans"/>
        <family val="2"/>
      </rPr>
      <t xml:space="preserve">周内</t>
    </r>
    <r>
      <rPr>
        <sz val="10"/>
        <rFont val="宋体"/>
        <family val="0"/>
        <charset val="134"/>
      </rPr>
      <t xml:space="preserve">98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128</t>
    </r>
  </si>
  <si>
    <t xml:space="preserve">78/108</t>
  </si>
  <si>
    <t xml:space="preserve">宁德</t>
  </si>
  <si>
    <t xml:space="preserve">屏南</t>
  </si>
  <si>
    <t xml:space="preserve">鸳鸯溪大峡谷</t>
  </si>
  <si>
    <t xml:space="preserve">78/40</t>
  </si>
  <si>
    <t xml:space="preserve">71/37</t>
  </si>
  <si>
    <t xml:space="preserve">昭通</t>
  </si>
  <si>
    <t xml:space="preserve">水富县</t>
  </si>
  <si>
    <t xml:space="preserve">西部大峡谷温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屋有岛密室机械帝国（新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）</t>
    </r>
  </si>
  <si>
    <t xml:space="preserve">阿荣旗</t>
  </si>
  <si>
    <t xml:space="preserve">牧人寨旅游度假区</t>
  </si>
  <si>
    <t xml:space="preserve">九峰山滑雪场</t>
  </si>
  <si>
    <t xml:space="preserve">百乐潜水中心娱乐项目</t>
  </si>
  <si>
    <t xml:space="preserve">剑河县</t>
  </si>
  <si>
    <t xml:space="preserve">剑河城清江湖游船</t>
  </si>
  <si>
    <t xml:space="preserve">168/100</t>
  </si>
  <si>
    <t xml:space="preserve">70/45</t>
  </si>
  <si>
    <r>
      <rPr>
        <sz val="10"/>
        <rFont val="Noto Sans"/>
        <family val="2"/>
      </rPr>
      <t xml:space="preserve">时空幻境</t>
    </r>
    <r>
      <rPr>
        <sz val="10"/>
        <rFont val="宋体"/>
        <family val="0"/>
        <charset val="134"/>
      </rPr>
      <t xml:space="preserve">VR</t>
    </r>
  </si>
  <si>
    <t xml:space="preserve">224/184/384</t>
  </si>
  <si>
    <t xml:space="preserve">70/35/140</t>
  </si>
  <si>
    <t xml:space="preserve">榆次</t>
  </si>
  <si>
    <t xml:space="preserve">榆次老城</t>
  </si>
  <si>
    <t xml:space="preserve">信州区</t>
  </si>
  <si>
    <t xml:space="preserve">华亮水上乐园</t>
  </si>
  <si>
    <t xml:space="preserve">邵武市</t>
  </si>
  <si>
    <t xml:space="preserve">瀑布林风景区</t>
  </si>
  <si>
    <t xml:space="preserve">贵港</t>
  </si>
  <si>
    <t xml:space="preserve">天王谷漂流</t>
  </si>
  <si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折</t>
    </r>
  </si>
  <si>
    <t xml:space="preserve">老腔演出</t>
  </si>
  <si>
    <t xml:space="preserve">皮影演出</t>
  </si>
  <si>
    <t xml:space="preserve">芝罘</t>
  </si>
  <si>
    <t xml:space="preserve">烟台塔山景区</t>
  </si>
  <si>
    <t xml:space="preserve">甘井子区</t>
  </si>
  <si>
    <t xml:space="preserve">斯巴达帆船出海</t>
  </si>
  <si>
    <t xml:space="preserve">100/150/200/298</t>
  </si>
  <si>
    <t xml:space="preserve">西岗区</t>
  </si>
  <si>
    <r>
      <rPr>
        <sz val="10"/>
        <rFont val="Noto Sans"/>
        <family val="2"/>
      </rPr>
      <t xml:space="preserve">斯巴达真人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百年港湾店</t>
    </r>
  </si>
  <si>
    <r>
      <rPr>
        <sz val="10"/>
        <rFont val="Noto Sans"/>
        <family val="2"/>
      </rPr>
      <t xml:space="preserve">斯巴达真人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百斯德店</t>
    </r>
  </si>
  <si>
    <t xml:space="preserve">旅顺</t>
  </si>
  <si>
    <r>
      <rPr>
        <sz val="10"/>
        <rFont val="Noto Sans"/>
        <family val="2"/>
      </rPr>
      <t xml:space="preserve">斯巴达真人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龙王塘店</t>
    </r>
  </si>
  <si>
    <r>
      <rPr>
        <sz val="10"/>
        <rFont val="Noto Sans"/>
        <family val="2"/>
      </rPr>
      <t xml:space="preserve">斯巴达真人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棠梨沟店</t>
    </r>
  </si>
  <si>
    <r>
      <rPr>
        <sz val="10"/>
        <rFont val="Noto Sans"/>
        <family val="2"/>
      </rPr>
      <t xml:space="preserve">斯巴达真人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小平岛店</t>
    </r>
  </si>
  <si>
    <t xml:space="preserve">茅箭</t>
  </si>
  <si>
    <t xml:space="preserve">《梦幻武当》演艺</t>
  </si>
  <si>
    <t xml:space="preserve">祁门县</t>
  </si>
  <si>
    <t xml:space="preserve">水云涧漂流</t>
  </si>
  <si>
    <t xml:space="preserve">南丹</t>
  </si>
  <si>
    <t xml:space="preserve">洞天酒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免</t>
    </r>
    <r>
      <rPr>
        <sz val="10"/>
        <rFont val="宋体"/>
        <family val="0"/>
        <charset val="134"/>
      </rPr>
      <t xml:space="preserve">1</t>
    </r>
  </si>
  <si>
    <t xml:space="preserve">艾蘭温泉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起</t>
    </r>
  </si>
  <si>
    <t xml:space="preserve">安月潭温泉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起</t>
    </r>
  </si>
  <si>
    <t xml:space="preserve">从化</t>
  </si>
  <si>
    <t xml:space="preserve">望谷温泉度假村</t>
  </si>
  <si>
    <t xml:space="preserve">福州</t>
  </si>
  <si>
    <t xml:space="preserve">闽侯</t>
  </si>
  <si>
    <t xml:space="preserve">旗山森林温泉度假村</t>
  </si>
  <si>
    <t xml:space="preserve">白云区</t>
  </si>
  <si>
    <t xml:space="preserve">大河马水上世界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起</t>
    </r>
  </si>
  <si>
    <t xml:space="preserve">霍山县</t>
  </si>
  <si>
    <t xml:space="preserve">佛子岭游船</t>
  </si>
  <si>
    <t xml:space="preserve">帝景温泉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起</t>
    </r>
  </si>
  <si>
    <t xml:space="preserve">杭锦旗</t>
  </si>
  <si>
    <t xml:space="preserve">七星湖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起</t>
    </r>
  </si>
  <si>
    <t xml:space="preserve">通渭</t>
  </si>
  <si>
    <t xml:space="preserve">悦心温泉水世界</t>
  </si>
  <si>
    <r>
      <rPr>
        <sz val="10"/>
        <rFont val="Noto Sans"/>
        <family val="2"/>
      </rPr>
      <t xml:space="preserve">周内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同鑫蔬菜大观园</t>
  </si>
  <si>
    <t xml:space="preserve">白水涧冲浪</t>
  </si>
  <si>
    <t xml:space="preserve">阿勒泰</t>
  </si>
  <si>
    <t xml:space="preserve">布尔津</t>
  </si>
  <si>
    <t xml:space="preserve">喀纳斯盛典</t>
  </si>
  <si>
    <t xml:space="preserve">吐鲁番</t>
  </si>
  <si>
    <t xml:space="preserve">吐鲁番盛典</t>
  </si>
  <si>
    <t xml:space="preserve">张裕瑞那城堡酒庄</t>
  </si>
  <si>
    <t xml:space="preserve">磴口县</t>
  </si>
  <si>
    <t xml:space="preserve">万泉湖旅游度假区</t>
  </si>
  <si>
    <r>
      <rPr>
        <sz val="10"/>
        <rFont val="Noto Sans"/>
        <family val="2"/>
      </rPr>
      <t xml:space="preserve">船票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船票二</t>
    </r>
    <r>
      <rPr>
        <sz val="10"/>
        <rFont val="宋体"/>
        <family val="0"/>
        <charset val="134"/>
      </rPr>
      <t xml:space="preserve">30</t>
    </r>
  </si>
  <si>
    <t xml:space="preserve">上高县</t>
  </si>
  <si>
    <t xml:space="preserve">五谷村丛林酒博园</t>
  </si>
  <si>
    <t xml:space="preserve">天禧温泉</t>
  </si>
  <si>
    <t xml:space="preserve">长白山东沃温泉</t>
  </si>
  <si>
    <t xml:space="preserve">逊克县</t>
  </si>
  <si>
    <t xml:space="preserve">库尔滨河漂流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150/</t>
    </r>
    <r>
      <rPr>
        <sz val="10"/>
        <rFont val="Noto Sans"/>
        <family val="2"/>
      </rPr>
      <t xml:space="preserve">淡季</t>
    </r>
    <r>
      <rPr>
        <sz val="10"/>
        <rFont val="宋体"/>
        <family val="0"/>
        <charset val="134"/>
      </rPr>
      <t xml:space="preserve">120</t>
    </r>
  </si>
  <si>
    <t xml:space="preserve">南宁</t>
  </si>
  <si>
    <t xml:space="preserve">良庆区</t>
  </si>
  <si>
    <t xml:space="preserve">平乐</t>
  </si>
  <si>
    <t xml:space="preserve">仙家温泉</t>
  </si>
  <si>
    <t xml:space="preserve">仙境湖峡谷漂流</t>
  </si>
  <si>
    <t xml:space="preserve">东城</t>
  </si>
  <si>
    <t xml:space="preserve">《功夫传奇》红剧场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起</t>
    </r>
  </si>
  <si>
    <t xml:space="preserve">滁州</t>
  </si>
  <si>
    <t xml:space="preserve">南谯区</t>
  </si>
  <si>
    <t xml:space="preserve">金甲溪森林漂流</t>
  </si>
  <si>
    <t xml:space="preserve">潜山</t>
  </si>
  <si>
    <t xml:space="preserve">九曲河漂流</t>
  </si>
  <si>
    <t xml:space="preserve">冰河谷漂流</t>
  </si>
  <si>
    <t xml:space="preserve">白霜涧漂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免</t>
    </r>
    <r>
      <rPr>
        <sz val="10"/>
        <rFont val="宋体"/>
        <family val="0"/>
        <charset val="134"/>
      </rPr>
      <t xml:space="preserve">1</t>
    </r>
  </si>
  <si>
    <t xml:space="preserve">驷马水乡大峡谷水上乐园</t>
  </si>
  <si>
    <t xml:space="preserve">乐山</t>
  </si>
  <si>
    <t xml:space="preserve">市中</t>
  </si>
  <si>
    <t xml:space="preserve">乐山战地先锋户外俱乐部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鳌亚洲论坛成立会址</t>
    </r>
  </si>
  <si>
    <t xml:space="preserve">金凤区</t>
  </si>
  <si>
    <t xml:space="preserve">颐和乡村俱乐部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屋有岛密室机械帝国（万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）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起</t>
    </r>
  </si>
  <si>
    <t xml:space="preserve">白山</t>
  </si>
  <si>
    <t xml:space="preserve">鸭绿江漂流</t>
  </si>
  <si>
    <r>
      <rPr>
        <sz val="10"/>
        <rFont val="Noto Sans"/>
        <family val="2"/>
      </rPr>
      <t xml:space="preserve">小猪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虚拟现实体验馆</t>
    </r>
  </si>
  <si>
    <t xml:space="preserve">68/118/98</t>
  </si>
  <si>
    <t xml:space="preserve">50/88/78</t>
  </si>
  <si>
    <t xml:space="preserve">海纳水上乐园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折</t>
    </r>
  </si>
  <si>
    <t xml:space="preserve">巩义</t>
  </si>
  <si>
    <t xml:space="preserve">杜甫陵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免一</t>
    </r>
  </si>
  <si>
    <t xml:space="preserve">九五惨案纪念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免</t>
    </r>
    <r>
      <rPr>
        <sz val="10"/>
        <rFont val="宋体"/>
        <family val="0"/>
        <charset val="134"/>
      </rPr>
      <t xml:space="preserve">1</t>
    </r>
  </si>
  <si>
    <t xml:space="preserve">甘孜</t>
  </si>
  <si>
    <t xml:space="preserve">康定市</t>
  </si>
  <si>
    <t xml:space="preserve">跑马山</t>
  </si>
  <si>
    <t xml:space="preserve">月亮洞景区</t>
  </si>
  <si>
    <t xml:space="preserve">玉山县</t>
  </si>
  <si>
    <t xml:space="preserve">天梁景区</t>
  </si>
  <si>
    <t xml:space="preserve">康百万庄园</t>
  </si>
  <si>
    <t xml:space="preserve">燕子河大峡谷</t>
  </si>
  <si>
    <t xml:space="preserve">黄山香溪漂流</t>
  </si>
  <si>
    <t xml:space="preserve">驷马水乡大峡谷</t>
  </si>
  <si>
    <t xml:space="preserve">大庆</t>
  </si>
  <si>
    <t xml:space="preserve">让胡路区</t>
  </si>
  <si>
    <t xml:space="preserve">平行世界密室逃脱</t>
  </si>
  <si>
    <t xml:space="preserve">白石岭丛林飞跃</t>
  </si>
  <si>
    <t xml:space="preserve">白石岭飞拉达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起</t>
    </r>
  </si>
  <si>
    <t xml:space="preserve">牛牛九九草莓采摘园</t>
  </si>
  <si>
    <t xml:space="preserve">50/40/60</t>
  </si>
  <si>
    <t xml:space="preserve">45/35/50</t>
  </si>
  <si>
    <t xml:space="preserve">千岛湖钓鱼岛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起</t>
    </r>
  </si>
  <si>
    <t xml:space="preserve">东丽区</t>
  </si>
  <si>
    <t xml:space="preserve">众博达彩弹射击场</t>
  </si>
  <si>
    <t xml:space="preserve">田坝网红乐园</t>
  </si>
  <si>
    <t xml:space="preserve">惠州</t>
  </si>
  <si>
    <t xml:space="preserve">龙门</t>
  </si>
  <si>
    <t xml:space="preserve">御景湾温泉度假村</t>
  </si>
  <si>
    <t xml:space="preserve">尚志</t>
  </si>
  <si>
    <t xml:space="preserve">锅盔山景区观光娱乐套票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折</t>
    </r>
  </si>
  <si>
    <t xml:space="preserve">达州</t>
  </si>
  <si>
    <t xml:space="preserve">渠县</t>
  </si>
  <si>
    <t xml:space="preserve">賨人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免</t>
    </r>
    <r>
      <rPr>
        <sz val="10"/>
        <rFont val="宋体"/>
        <family val="0"/>
        <charset val="134"/>
      </rPr>
      <t xml:space="preserve">1</t>
    </r>
  </si>
  <si>
    <t xml:space="preserve">西北农林科技大学博览园</t>
  </si>
  <si>
    <t xml:space="preserve">后沟古村景区</t>
  </si>
  <si>
    <t xml:space="preserve">临沭县</t>
  </si>
  <si>
    <t xml:space="preserve">冠山风景旅游区</t>
  </si>
  <si>
    <t xml:space="preserve">栖霞</t>
  </si>
  <si>
    <t xml:space="preserve">栖霞太虚宫</t>
  </si>
  <si>
    <t xml:space="preserve">平邑县</t>
  </si>
  <si>
    <t xml:space="preserve">天宇自然博物馆</t>
  </si>
  <si>
    <t xml:space="preserve">滕州市</t>
  </si>
  <si>
    <t xml:space="preserve">微山湖湿地红荷旅游区</t>
  </si>
  <si>
    <t xml:space="preserve">50/35</t>
  </si>
  <si>
    <t xml:space="preserve">青铜峡市</t>
  </si>
  <si>
    <r>
      <rPr>
        <sz val="10"/>
        <rFont val="Noto Sans"/>
        <family val="2"/>
      </rPr>
      <t xml:space="preserve">金沙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黄河坛</t>
    </r>
  </si>
  <si>
    <t xml:space="preserve">邓州</t>
  </si>
  <si>
    <t xml:space="preserve">花洲书院</t>
  </si>
  <si>
    <t xml:space="preserve">太清宫景区</t>
  </si>
  <si>
    <t xml:space="preserve">黄河丹峡</t>
  </si>
  <si>
    <t xml:space="preserve">中条山龙陡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 </t>
    </r>
  </si>
  <si>
    <t xml:space="preserve">神仙峡</t>
  </si>
  <si>
    <t xml:space="preserve">韶山峡</t>
  </si>
  <si>
    <t xml:space="preserve">镇远县</t>
  </si>
  <si>
    <t xml:space="preserve">舞阳河</t>
  </si>
  <si>
    <t xml:space="preserve">镇远铁溪</t>
  </si>
  <si>
    <t xml:space="preserve">青龙洞</t>
  </si>
  <si>
    <t xml:space="preserve">石屏山</t>
  </si>
  <si>
    <t xml:space="preserve">田东县</t>
  </si>
  <si>
    <t xml:space="preserve">龙须河风景区</t>
  </si>
  <si>
    <t xml:space="preserve">徽县</t>
  </si>
  <si>
    <t xml:space="preserve">三滩生态旅游套票</t>
  </si>
  <si>
    <t xml:space="preserve">厦门</t>
  </si>
  <si>
    <t xml:space="preserve">思明</t>
  </si>
  <si>
    <t xml:space="preserve">厦门市奥林匹克博物馆</t>
  </si>
  <si>
    <t xml:space="preserve">柘荣</t>
  </si>
  <si>
    <t xml:space="preserve">柘荣九龙井</t>
  </si>
  <si>
    <t xml:space="preserve">北京元代谷景区</t>
  </si>
  <si>
    <t xml:space="preserve">大别山彩虹瀑布</t>
  </si>
  <si>
    <t xml:space="preserve">天湖漂流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亚龙湾国际玫瑰谷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起</t>
    </r>
  </si>
  <si>
    <t xml:space="preserve">白石岭攀岩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起</t>
    </r>
  </si>
  <si>
    <t xml:space="preserve">五龙滑雪场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起</t>
    </r>
  </si>
  <si>
    <t xml:space="preserve">温江区</t>
  </si>
  <si>
    <r>
      <rPr>
        <sz val="10"/>
        <rFont val="Noto Sans"/>
        <family val="2"/>
      </rPr>
      <t xml:space="preserve">成都三体世界</t>
    </r>
    <r>
      <rPr>
        <sz val="10"/>
        <rFont val="宋体"/>
        <family val="0"/>
        <charset val="134"/>
      </rPr>
      <t xml:space="preserve">vr</t>
    </r>
  </si>
  <si>
    <t xml:space="preserve">鄂托克前旗</t>
  </si>
  <si>
    <t xml:space="preserve">响沙湾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起</t>
    </r>
  </si>
  <si>
    <t xml:space="preserve">河源</t>
  </si>
  <si>
    <t xml:space="preserve">源城区</t>
  </si>
  <si>
    <t xml:space="preserve">客天下醉蝶谷花海</t>
  </si>
  <si>
    <t xml:space="preserve">30/35</t>
  </si>
  <si>
    <t xml:space="preserve">沈北新区</t>
  </si>
  <si>
    <r>
      <rPr>
        <sz val="10"/>
        <rFont val="Noto Sans"/>
        <family val="2"/>
      </rPr>
      <t xml:space="preserve">乐奇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虚拟现实体验馆</t>
    </r>
  </si>
  <si>
    <t xml:space="preserve">48/788/168/118</t>
  </si>
  <si>
    <t xml:space="preserve">28/259/95/53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亚千古情景区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起</t>
    </r>
  </si>
  <si>
    <t xml:space="preserve">锦江区</t>
  </si>
  <si>
    <r>
      <rPr>
        <sz val="10"/>
        <rFont val="Noto Sans"/>
        <family val="2"/>
      </rPr>
      <t xml:space="preserve">克罗蒂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失恋博物馆</t>
    </r>
  </si>
  <si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起</t>
    </r>
  </si>
  <si>
    <t xml:space="preserve">觅静易趣手工坊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起</t>
    </r>
  </si>
  <si>
    <t xml:space="preserve">白石岭缆车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起</t>
    </r>
  </si>
  <si>
    <t xml:space="preserve">蓟县</t>
  </si>
  <si>
    <t xml:space="preserve">天津安第斯儿童萌宠园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/35</t>
    </r>
    <r>
      <rPr>
        <sz val="10"/>
        <rFont val="Noto Sans"/>
        <family val="2"/>
      </rPr>
      <t xml:space="preserve">儿童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儿童</t>
    </r>
  </si>
  <si>
    <t xml:space="preserve">苏泊罕大草原
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起</t>
    </r>
  </si>
  <si>
    <t xml:space="preserve">湟中县</t>
  </si>
  <si>
    <t xml:space="preserve">上山庄花海</t>
  </si>
  <si>
    <t xml:space="preserve">萨尔图区</t>
  </si>
  <si>
    <t xml:space="preserve">罗生门密室逃脱（新天地地下商场店）</t>
  </si>
  <si>
    <t xml:space="preserve">香坊区</t>
  </si>
  <si>
    <t xml:space="preserve">三只熊乐园</t>
  </si>
  <si>
    <t xml:space="preserve">从化区</t>
  </si>
  <si>
    <t xml:space="preserve">天湖风景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内部价）</t>
    </r>
  </si>
  <si>
    <r>
      <rPr>
        <sz val="10"/>
        <rFont val="Noto Sans"/>
        <family val="2"/>
      </rPr>
      <t xml:space="preserve">天湖风景区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野战</t>
    </r>
  </si>
  <si>
    <t xml:space="preserve">西江盛典演出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起</t>
    </r>
  </si>
  <si>
    <t xml:space="preserve">小不点家园绘本馆</t>
  </si>
  <si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起</t>
    </r>
  </si>
  <si>
    <t xml:space="preserve">小豆子绘本馆</t>
  </si>
  <si>
    <t xml:space="preserve">乐清</t>
  </si>
  <si>
    <t xml:space="preserve">雁荡山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起</t>
    </r>
  </si>
  <si>
    <t xml:space="preserve">晋源区</t>
  </si>
  <si>
    <t xml:space="preserve">《如梦晋阳》演艺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起</t>
    </r>
  </si>
  <si>
    <t xml:space="preserve">金石滩旅游度假区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起</t>
    </r>
  </si>
  <si>
    <t xml:space="preserve">凉山</t>
  </si>
  <si>
    <t xml:space="preserve">西昌</t>
  </si>
  <si>
    <t xml:space="preserve">安哈彝寨仙人洞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0       6</t>
    </r>
    <r>
      <rPr>
        <sz val="10"/>
        <rFont val="Noto Sans"/>
        <family val="2"/>
      </rPr>
      <t xml:space="preserve">人及以上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0 6</t>
    </r>
    <r>
      <rPr>
        <sz val="10"/>
        <rFont val="Noto Sans"/>
        <family val="2"/>
      </rPr>
      <t xml:space="preserve">人及以上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热度潮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网红公园</t>
    </r>
  </si>
  <si>
    <t xml:space="preserve">成华区</t>
  </si>
  <si>
    <r>
      <rPr>
        <sz val="10"/>
        <rFont val="宋体"/>
        <family val="0"/>
        <charset val="134"/>
      </rPr>
      <t xml:space="preserve">FPP18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VR</t>
    </r>
  </si>
  <si>
    <t xml:space="preserve">剑河城圣水温泉</t>
  </si>
  <si>
    <t xml:space="preserve">159/109</t>
  </si>
  <si>
    <t xml:space="preserve">秀峰区</t>
  </si>
  <si>
    <t xml:space="preserve">两江四湖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起</t>
    </r>
  </si>
  <si>
    <t xml:space="preserve">三亚乐海游艇俱乐部</t>
  </si>
  <si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起</t>
    </r>
  </si>
  <si>
    <t xml:space="preserve">昭化区</t>
  </si>
  <si>
    <t xml:space="preserve">千岛湖草莓采摘园</t>
  </si>
  <si>
    <r>
      <rPr>
        <sz val="10"/>
        <rFont val="宋体"/>
        <family val="0"/>
        <charset val="134"/>
      </rPr>
      <t xml:space="preserve">15/</t>
    </r>
    <r>
      <rPr>
        <sz val="10"/>
        <rFont val="Noto Sans"/>
        <family val="2"/>
      </rPr>
      <t xml:space="preserve">斤</t>
    </r>
  </si>
  <si>
    <t xml:space="preserve">康乐山庄滑雪场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起</t>
    </r>
  </si>
  <si>
    <t xml:space="preserve">永泰</t>
  </si>
  <si>
    <t xml:space="preserve">福州云顶</t>
  </si>
  <si>
    <t xml:space="preserve">173</t>
  </si>
  <si>
    <t xml:space="preserve">140</t>
  </si>
  <si>
    <t xml:space="preserve">陵水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湾猴岛景区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起</t>
    </r>
  </si>
  <si>
    <t xml:space="preserve">武夷山云河竹筏漂流</t>
  </si>
  <si>
    <t xml:space="preserve">130</t>
  </si>
  <si>
    <t xml:space="preserve">清镇</t>
  </si>
  <si>
    <t xml:space="preserve">四季贵州山地温泉水世界</t>
  </si>
  <si>
    <t xml:space="preserve">安宁市</t>
  </si>
  <si>
    <t xml:space="preserve">金方森林温泉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起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起</t>
    </r>
  </si>
  <si>
    <t xml:space="preserve">沽水福源度假村娱乐套票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起</t>
    </r>
  </si>
  <si>
    <t xml:space="preserve">涧西</t>
  </si>
  <si>
    <t xml:space="preserve">武则天实景演出</t>
  </si>
  <si>
    <t xml:space="preserve">罗源</t>
  </si>
  <si>
    <t xml:space="preserve">罗源湾海洋世界</t>
  </si>
  <si>
    <t xml:space="preserve">150</t>
  </si>
  <si>
    <t xml:space="preserve">115</t>
  </si>
  <si>
    <t xml:space="preserve">平谷</t>
  </si>
  <si>
    <t xml:space="preserve">渔阳滑雪场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起</t>
    </r>
  </si>
  <si>
    <t xml:space="preserve">白水洋</t>
  </si>
  <si>
    <t xml:space="preserve">120/70</t>
  </si>
  <si>
    <t xml:space="preserve">110/65</t>
  </si>
  <si>
    <t xml:space="preserve">青川县</t>
  </si>
  <si>
    <t xml:space="preserve">唐家河漂流</t>
  </si>
  <si>
    <t xml:space="preserve">江阴市</t>
  </si>
  <si>
    <t xml:space="preserve">华西世界探险公园</t>
  </si>
  <si>
    <t xml:space="preserve">亚布力森林温泉</t>
  </si>
  <si>
    <t xml:space="preserve">天门山玻璃天桥</t>
  </si>
  <si>
    <t xml:space="preserve">168</t>
  </si>
  <si>
    <t xml:space="preserve">108</t>
  </si>
  <si>
    <r>
      <rPr>
        <sz val="10"/>
        <rFont val="Noto Sans"/>
        <family val="2"/>
      </rPr>
      <t xml:space="preserve">成都盒子</t>
    </r>
    <r>
      <rPr>
        <sz val="10"/>
        <rFont val="宋体"/>
        <family val="0"/>
        <charset val="134"/>
      </rPr>
      <t xml:space="preserve">vr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起</t>
    </r>
  </si>
  <si>
    <t xml:space="preserve">百乐国际潜水中心</t>
  </si>
  <si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起</t>
    </r>
  </si>
  <si>
    <t xml:space="preserve">亚龙湾海钓潜水俱乐部</t>
  </si>
  <si>
    <t xml:space="preserve">和顺柏联温泉</t>
  </si>
  <si>
    <t xml:space="preserve">灵川县</t>
  </si>
  <si>
    <t xml:space="preserve">漓江景区三星游船</t>
  </si>
  <si>
    <t xml:space="preserve">雅鲁藏布大峡谷</t>
  </si>
  <si>
    <t xml:space="preserve">千岛湖游轮</t>
  </si>
  <si>
    <t xml:space="preserve">双桥区</t>
  </si>
  <si>
    <t xml:space="preserve">承德避暑山庄联票</t>
  </si>
  <si>
    <t xml:space="preserve">永吉</t>
  </si>
  <si>
    <t xml:space="preserve">北大壶滑雪场</t>
  </si>
  <si>
    <t xml:space="preserve">张家界</t>
  </si>
  <si>
    <t xml:space="preserve">永定</t>
  </si>
  <si>
    <t xml:space="preserve">天门山国家森林公园</t>
  </si>
  <si>
    <t xml:space="preserve">湘西</t>
  </si>
  <si>
    <t xml:space="preserve">张家界国家森林公园</t>
  </si>
  <si>
    <t xml:space="preserve">高过河漂流</t>
  </si>
  <si>
    <t xml:space="preserve">兴义</t>
  </si>
  <si>
    <t xml:space="preserve">马岭河漂流</t>
  </si>
  <si>
    <t xml:space="preserve">五龙源漂流</t>
  </si>
  <si>
    <t xml:space="preserve">霸州</t>
  </si>
  <si>
    <t xml:space="preserve">茗汤日月潭温泉会馆</t>
  </si>
  <si>
    <t xml:space="preserve">福州永泰欧乐堡海洋世界</t>
  </si>
  <si>
    <t xml:space="preserve">中山</t>
  </si>
  <si>
    <t xml:space="preserve">大连老虎滩海洋公园</t>
  </si>
  <si>
    <t xml:space="preserve">尼洋河两江汇流船游</t>
  </si>
  <si>
    <t xml:space="preserve">德州</t>
  </si>
  <si>
    <t xml:space="preserve">齐河县</t>
  </si>
  <si>
    <t xml:space="preserve">泉城欧乐堡梦幻世界</t>
  </si>
  <si>
    <t xml:space="preserve">海城区</t>
  </si>
  <si>
    <t xml:space="preserve">火山岛潜水</t>
  </si>
  <si>
    <t xml:space="preserve">印象大红袍</t>
  </si>
  <si>
    <t xml:space="preserve">千岛湖中心湖</t>
  </si>
  <si>
    <t xml:space="preserve">凤凰峡漂流</t>
  </si>
  <si>
    <t xml:space="preserve">杉木河漂流</t>
  </si>
  <si>
    <t xml:space="preserve">荷花温泉</t>
  </si>
  <si>
    <t xml:space="preserve">欧乐堡梦幻世界</t>
  </si>
  <si>
    <t xml:space="preserve">道里</t>
  </si>
  <si>
    <t xml:space="preserve">波塞冬水世界</t>
  </si>
  <si>
    <t xml:space="preserve">沙坪坝区</t>
  </si>
  <si>
    <t xml:space="preserve">融汇温泉</t>
  </si>
  <si>
    <t xml:space="preserve">双流县</t>
  </si>
  <si>
    <t xml:space="preserve">乐活陶艺馆</t>
  </si>
  <si>
    <t xml:space="preserve">寻乌县</t>
  </si>
  <si>
    <t xml:space="preserve">石崆寨漂流</t>
  </si>
  <si>
    <t xml:space="preserve">鹤峰县</t>
  </si>
  <si>
    <t xml:space="preserve">鹤峰县躲避峡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亚骏达车技表演馆</t>
    </r>
  </si>
  <si>
    <t xml:space="preserve">泉城海洋极地世界</t>
  </si>
  <si>
    <t xml:space="preserve">婺源景区</t>
  </si>
  <si>
    <t xml:space="preserve">丰宁满族自治县</t>
  </si>
  <si>
    <t xml:space="preserve">皇家鹿苑湿地公园</t>
  </si>
  <si>
    <t xml:space="preserve">理县</t>
  </si>
  <si>
    <t xml:space="preserve">古尔沟华美达温泉</t>
  </si>
  <si>
    <t xml:space="preserve">清新县</t>
  </si>
  <si>
    <t xml:space="preserve">古龙峡漂流</t>
  </si>
  <si>
    <t xml:space="preserve">燕泉山游乐场</t>
  </si>
  <si>
    <t xml:space="preserve">鹰潭</t>
  </si>
  <si>
    <t xml:space="preserve">贵溪</t>
  </si>
  <si>
    <t xml:space="preserve">圣井山景区拓展</t>
  </si>
  <si>
    <t xml:space="preserve">丰满</t>
  </si>
  <si>
    <t xml:space="preserve">松花湖水乐园</t>
  </si>
  <si>
    <t xml:space="preserve">德化</t>
  </si>
  <si>
    <t xml:space="preserve">石龙溪漂流</t>
  </si>
  <si>
    <t xml:space="preserve">闽清</t>
  </si>
  <si>
    <t xml:space="preserve">瓷天下海丝精灵谷</t>
  </si>
  <si>
    <t xml:space="preserve">双龙漂流</t>
  </si>
  <si>
    <t xml:space="preserve">枫水湾温泉</t>
  </si>
  <si>
    <t xml:space="preserve">五指山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指山红峡谷漂流</t>
    </r>
  </si>
  <si>
    <t xml:space="preserve">桃花冲峡谷漂流</t>
  </si>
  <si>
    <t xml:space="preserve">工布江达县</t>
  </si>
  <si>
    <t xml:space="preserve">巴松措</t>
  </si>
  <si>
    <t xml:space="preserve">南明区</t>
  </si>
  <si>
    <t xml:space="preserve">多彩贵州极地海洋世界</t>
  </si>
  <si>
    <t xml:space="preserve">济南</t>
  </si>
  <si>
    <t xml:space="preserve">章丘区</t>
  </si>
  <si>
    <t xml:space="preserve">济南野生动物世界</t>
  </si>
  <si>
    <t xml:space="preserve">罗平县</t>
  </si>
  <si>
    <t xml:space="preserve">多依河漂流</t>
  </si>
  <si>
    <t xml:space="preserve">蓬莱海洋极地世界</t>
  </si>
  <si>
    <t xml:space="preserve">阳朔县</t>
  </si>
  <si>
    <t xml:space="preserve">龙须河漂流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亚梦幻水上乐园</t>
    </r>
  </si>
  <si>
    <t xml:space="preserve">庞泉沟水上乐园</t>
  </si>
  <si>
    <t xml:space="preserve">开发区</t>
  </si>
  <si>
    <t xml:space="preserve">磁山温泉</t>
  </si>
  <si>
    <t xml:space="preserve">松花湖陆地乐园</t>
  </si>
  <si>
    <t xml:space="preserve">蜈支洲岛</t>
  </si>
  <si>
    <t xml:space="preserve">武义</t>
  </si>
  <si>
    <t xml:space="preserve">唐风露天温泉</t>
  </si>
  <si>
    <t xml:space="preserve">大连圣亚海洋世界</t>
  </si>
  <si>
    <t xml:space="preserve">绥阳县</t>
  </si>
  <si>
    <r>
      <rPr>
        <sz val="10"/>
        <rFont val="Noto Sans"/>
        <family val="2"/>
      </rPr>
      <t xml:space="preserve">十二背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清溪河漂流</t>
    </r>
  </si>
  <si>
    <t xml:space="preserve">眉山</t>
  </si>
  <si>
    <t xml:space="preserve">洪雅县</t>
  </si>
  <si>
    <t xml:space="preserve">瓦屋山漂流</t>
  </si>
  <si>
    <t xml:space="preserve">宝轮</t>
  </si>
  <si>
    <t xml:space="preserve">菖溪河漂流</t>
  </si>
  <si>
    <t xml:space="preserve">檀溪谷欢乐水世界</t>
  </si>
  <si>
    <t xml:space="preserve">星子县</t>
  </si>
  <si>
    <t xml:space="preserve">庐山天沐温泉</t>
  </si>
  <si>
    <t xml:space="preserve">武陵源</t>
  </si>
  <si>
    <t xml:space="preserve">《魅力湘西》演出</t>
  </si>
  <si>
    <t xml:space="preserve">大青山滑雪场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起</t>
    </r>
  </si>
  <si>
    <t xml:space="preserve">武夷温泉</t>
  </si>
  <si>
    <t xml:space="preserve">黔南布衣</t>
  </si>
  <si>
    <t xml:space="preserve">福泉市</t>
  </si>
  <si>
    <t xml:space="preserve">蛤蚌河漂流</t>
  </si>
  <si>
    <t xml:space="preserve">茗汤温泉</t>
  </si>
  <si>
    <t xml:space="preserve">亚龙湾热带天堂森林公园</t>
  </si>
  <si>
    <t xml:space="preserve">安吉将军关探险漂流</t>
  </si>
  <si>
    <t xml:space="preserve">西双版纳</t>
  </si>
  <si>
    <t xml:space="preserve">景洪县</t>
  </si>
  <si>
    <t xml:space="preserve">澜沧江漂流</t>
  </si>
  <si>
    <t xml:space="preserve">绵竹市</t>
  </si>
  <si>
    <t xml:space="preserve">麓棠温泉</t>
  </si>
  <si>
    <t xml:space="preserve">雅安</t>
  </si>
  <si>
    <t xml:space="preserve">芦山县</t>
  </si>
  <si>
    <t xml:space="preserve">青衣江漂流</t>
  </si>
  <si>
    <t xml:space="preserve">成吉思汗陵</t>
  </si>
  <si>
    <t xml:space="preserve">锡林郭勒</t>
  </si>
  <si>
    <t xml:space="preserve">多伦县</t>
  </si>
  <si>
    <t xml:space="preserve">塞纳湾小镇度假区</t>
  </si>
  <si>
    <t xml:space="preserve">阿城区</t>
  </si>
  <si>
    <t xml:space="preserve">哈尔滨极地馆</t>
  </si>
  <si>
    <t xml:space="preserve">林甸县</t>
  </si>
  <si>
    <t xml:space="preserve">鹤鸣湖湿地风景区</t>
  </si>
  <si>
    <t xml:space="preserve">鹤鸣湖温泉风景区</t>
  </si>
  <si>
    <t xml:space="preserve">安新县</t>
  </si>
  <si>
    <t xml:space="preserve">白洋淀</t>
  </si>
  <si>
    <t xml:space="preserve">保亭</t>
  </si>
  <si>
    <t xml:space="preserve">保亭黎族苗族自治县</t>
  </si>
  <si>
    <t xml:space="preserve">呀诺达雨林文化旅游区</t>
  </si>
  <si>
    <t xml:space="preserve">安顺</t>
  </si>
  <si>
    <t xml:space="preserve">西秀</t>
  </si>
  <si>
    <t xml:space="preserve">龙宫</t>
  </si>
  <si>
    <t xml:space="preserve">五排河漂流</t>
  </si>
  <si>
    <t xml:space="preserve">毕棚沟世纪温泉</t>
  </si>
  <si>
    <t xml:space="preserve">噔口</t>
  </si>
  <si>
    <t xml:space="preserve">三盛公黄河游乐园</t>
  </si>
  <si>
    <t xml:space="preserve">盱眙县</t>
  </si>
  <si>
    <t xml:space="preserve">铁山寺峡谷漂流</t>
  </si>
  <si>
    <t xml:space="preserve">郑州银基水世界</t>
  </si>
  <si>
    <t xml:space="preserve">南山文化旅游区</t>
  </si>
  <si>
    <t xml:space="preserve">晋安</t>
  </si>
  <si>
    <t xml:space="preserve">福清永鸿动物园</t>
  </si>
  <si>
    <t xml:space="preserve">宇文山庄套票</t>
  </si>
  <si>
    <t xml:space="preserve">三仙山</t>
  </si>
  <si>
    <t xml:space="preserve">夏津县</t>
  </si>
  <si>
    <t xml:space="preserve">德百温泉度假村</t>
  </si>
  <si>
    <t xml:space="preserve">樟树县</t>
  </si>
  <si>
    <t xml:space="preserve">中国古海温泉</t>
  </si>
  <si>
    <t xml:space="preserve">织金</t>
  </si>
  <si>
    <t xml:space="preserve">织金洞</t>
  </si>
  <si>
    <t xml:space="preserve">云阳县</t>
  </si>
  <si>
    <t xml:space="preserve">长滩河漂流</t>
  </si>
  <si>
    <t xml:space="preserve">峨眉山</t>
  </si>
  <si>
    <t xml:space="preserve">峨眉山灵秀温泉</t>
  </si>
  <si>
    <t xml:space="preserve">临胸县</t>
  </si>
  <si>
    <t xml:space="preserve">揽翠湖（天沐）温泉度假村</t>
  </si>
  <si>
    <t xml:space="preserve">新密</t>
  </si>
  <si>
    <t xml:space="preserve">郑州银基冰雪大世界</t>
  </si>
  <si>
    <t xml:space="preserve">高开区</t>
  </si>
  <si>
    <t xml:space="preserve">康业温泉</t>
  </si>
  <si>
    <t xml:space="preserve">陵水黎族自治县</t>
  </si>
  <si>
    <t xml:space="preserve">分界洲岛</t>
  </si>
  <si>
    <t xml:space="preserve">黄平县</t>
  </si>
  <si>
    <t xml:space="preserve">浪洞森林温泉</t>
  </si>
  <si>
    <t xml:space="preserve">吉林松花湖风景名胜区坝东景区观光套票</t>
  </si>
  <si>
    <t xml:space="preserve">伏尔加庄园</t>
  </si>
  <si>
    <t xml:space="preserve">昌邑</t>
  </si>
  <si>
    <t xml:space="preserve">神农温泉</t>
  </si>
  <si>
    <t xml:space="preserve">新乡万仙山景区</t>
  </si>
  <si>
    <t xml:space="preserve">萧山区</t>
  </si>
  <si>
    <t xml:space="preserve">云曼温泉</t>
  </si>
  <si>
    <t xml:space="preserve">五老峰索道</t>
  </si>
  <si>
    <t xml:space="preserve">吴桥县</t>
  </si>
  <si>
    <t xml:space="preserve">吴桥杂技大世界</t>
  </si>
  <si>
    <t xml:space="preserve">保亭县</t>
  </si>
  <si>
    <t xml:space="preserve">槟榔谷</t>
  </si>
  <si>
    <t xml:space="preserve">观山湖</t>
  </si>
  <si>
    <r>
      <rPr>
        <sz val="10"/>
        <rFont val="宋体"/>
        <family val="0"/>
        <charset val="134"/>
      </rPr>
      <t xml:space="preserve">FUTURE ZOO </t>
    </r>
    <r>
      <rPr>
        <sz val="10"/>
        <rFont val="Noto Sans"/>
        <family val="2"/>
      </rPr>
      <t xml:space="preserve">未来动物城</t>
    </r>
  </si>
  <si>
    <t xml:space="preserve">广州帷幕开啦蜡像馆</t>
  </si>
  <si>
    <t xml:space="preserve">青云山御温泉</t>
  </si>
  <si>
    <t xml:space="preserve">158/138</t>
  </si>
  <si>
    <t xml:space="preserve">夏霖九天漂流</t>
  </si>
  <si>
    <t xml:space="preserve">遂宁</t>
  </si>
  <si>
    <t xml:space="preserve">船山区</t>
  </si>
  <si>
    <t xml:space="preserve">浮生温泉汤屋</t>
  </si>
  <si>
    <t xml:space="preserve">酒泉龙德盛农庄</t>
  </si>
  <si>
    <t xml:space="preserve">翔安</t>
  </si>
  <si>
    <t xml:space="preserve">小嶝休闲渔村</t>
  </si>
  <si>
    <t xml:space="preserve">七里坪温泉度假区</t>
  </si>
  <si>
    <t xml:space="preserve">亚布力雪山水世界（原亚布力水上乐园）</t>
  </si>
  <si>
    <r>
      <rPr>
        <sz val="10"/>
        <rFont val="Noto Sans"/>
        <family val="2"/>
      </rPr>
      <t xml:space="preserve">十二背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双河谷景区</t>
    </r>
  </si>
  <si>
    <t xml:space="preserve">桃源河温泉</t>
  </si>
  <si>
    <t xml:space="preserve">城关区</t>
  </si>
  <si>
    <t xml:space="preserve">武山温泉</t>
  </si>
  <si>
    <t xml:space="preserve">龙羊黄河大峡谷游船</t>
  </si>
  <si>
    <t xml:space="preserve">亚布力森林小火车</t>
  </si>
  <si>
    <t xml:space="preserve">景宁</t>
  </si>
  <si>
    <r>
      <rPr>
        <sz val="10"/>
        <rFont val="Noto Sans"/>
        <family val="2"/>
      </rPr>
      <t xml:space="preserve">畲乡之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浮伞仙漂</t>
    </r>
  </si>
  <si>
    <t xml:space="preserve">大邑县</t>
  </si>
  <si>
    <t xml:space="preserve">西岭峡谷漂流</t>
  </si>
  <si>
    <t xml:space="preserve">蒙山康谷温泉</t>
  </si>
  <si>
    <t xml:space="preserve">张家界黄龙洞</t>
  </si>
  <si>
    <t xml:space="preserve">百里杜鹃</t>
  </si>
  <si>
    <t xml:space="preserve">云岩区</t>
  </si>
  <si>
    <t xml:space="preserve">格凸河</t>
  </si>
  <si>
    <r>
      <rPr>
        <sz val="10"/>
        <rFont val="Noto Sans"/>
        <family val="2"/>
      </rPr>
      <t xml:space="preserve">十二背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清溪峡游船</t>
    </r>
  </si>
  <si>
    <t xml:space="preserve">万峰湖游船</t>
  </si>
  <si>
    <t xml:space="preserve">西乡塘区</t>
  </si>
  <si>
    <r>
      <rPr>
        <sz val="10"/>
        <rFont val="Noto Sans"/>
        <family val="2"/>
      </rPr>
      <t xml:space="preserve">鲤鱼湾温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上乐园</t>
    </r>
  </si>
  <si>
    <t xml:space="preserve">金寨</t>
  </si>
  <si>
    <t xml:space="preserve">飞龙峡漂流</t>
  </si>
  <si>
    <t xml:space="preserve">梅林镇</t>
  </si>
  <si>
    <t xml:space="preserve">女儿山神奇漂流</t>
  </si>
  <si>
    <t xml:space="preserve">咸宁</t>
  </si>
  <si>
    <t xml:space="preserve">咸安</t>
  </si>
  <si>
    <t xml:space="preserve">咸宁温泉谷</t>
  </si>
  <si>
    <t xml:space="preserve">万兴花园酒店温泉</t>
  </si>
  <si>
    <t xml:space="preserve">花水湾</t>
  </si>
  <si>
    <t xml:space="preserve">樱花柏栎温泉</t>
  </si>
  <si>
    <t xml:space="preserve">托克托</t>
  </si>
  <si>
    <t xml:space="preserve">天外景丰海洋世界</t>
  </si>
  <si>
    <t xml:space="preserve">金太阳温泉</t>
  </si>
  <si>
    <t xml:space="preserve">大顶子山</t>
  </si>
  <si>
    <t xml:space="preserve">宾县</t>
  </si>
  <si>
    <t xml:space="preserve">英杰温泉</t>
  </si>
  <si>
    <r>
      <rPr>
        <sz val="10"/>
        <rFont val="Noto Sans"/>
        <family val="2"/>
      </rPr>
      <t xml:space="preserve">客天下温泉小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上乐园</t>
    </r>
  </si>
  <si>
    <t xml:space="preserve">兴安盟</t>
  </si>
  <si>
    <t xml:space="preserve">阿尔山</t>
  </si>
  <si>
    <t xml:space="preserve">奥伦布坎</t>
  </si>
  <si>
    <t xml:space="preserve">桦甸</t>
  </si>
  <si>
    <t xml:space="preserve">金沙峡谷漂流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亚红树林亚马逊水上乐园</t>
    </r>
  </si>
  <si>
    <t xml:space="preserve">千岛湖龙川湾</t>
  </si>
  <si>
    <t xml:space="preserve">钱江源漂流</t>
  </si>
  <si>
    <t xml:space="preserve">勐泐大佛寺</t>
  </si>
  <si>
    <t xml:space="preserve">永乐温泉</t>
  </si>
  <si>
    <t xml:space="preserve">玉龙纳西族拉市镇</t>
  </si>
  <si>
    <t xml:space="preserve">外滩一号</t>
  </si>
  <si>
    <t xml:space="preserve">老铁山温泉</t>
  </si>
  <si>
    <t xml:space="preserve">张家界宝峰湖</t>
  </si>
  <si>
    <t xml:space="preserve">襄城区</t>
  </si>
  <si>
    <t xml:space="preserve">五道峡风景区</t>
  </si>
  <si>
    <t xml:space="preserve">桐梓县</t>
  </si>
  <si>
    <t xml:space="preserve">圆满贯漂流</t>
  </si>
  <si>
    <t xml:space="preserve">天湖风景区亲子实践营（一天）</t>
  </si>
  <si>
    <t xml:space="preserve">天湖风景区拓展训练</t>
  </si>
  <si>
    <t xml:space="preserve">皇帝洞</t>
  </si>
  <si>
    <t xml:space="preserve">南京</t>
  </si>
  <si>
    <t xml:space="preserve">江宁区</t>
  </si>
  <si>
    <t xml:space="preserve">凯瑞宝贝儿童恒温水上乐园（万尚城店）</t>
  </si>
  <si>
    <t xml:space="preserve">龙凤区</t>
  </si>
  <si>
    <t xml:space="preserve">大庆未来水世界</t>
  </si>
  <si>
    <t xml:space="preserve">138/99</t>
  </si>
  <si>
    <t xml:space="preserve">合川区</t>
  </si>
  <si>
    <t xml:space="preserve">天龙谷漂流</t>
  </si>
  <si>
    <t xml:space="preserve">西部大峡谷四季水城</t>
  </si>
  <si>
    <t xml:space="preserve">古尔沟温泉山庄温泉</t>
  </si>
  <si>
    <t xml:space="preserve">崇州</t>
  </si>
  <si>
    <t xml:space="preserve">多彩山地滑水</t>
  </si>
  <si>
    <t xml:space="preserve">攀枝花</t>
  </si>
  <si>
    <t xml:space="preserve">盐边县</t>
  </si>
  <si>
    <t xml:space="preserve">红格温泉</t>
  </si>
  <si>
    <t xml:space="preserve">新余</t>
  </si>
  <si>
    <t xml:space="preserve">分宜县</t>
  </si>
  <si>
    <t xml:space="preserve">中国洞都景区</t>
  </si>
  <si>
    <t xml:space="preserve">乐业县</t>
  </si>
  <si>
    <t xml:space="preserve">大石围天坑群</t>
  </si>
  <si>
    <t xml:space="preserve">罗妹莲花洞</t>
  </si>
  <si>
    <t xml:space="preserve">穿洞天坑景区</t>
  </si>
  <si>
    <t xml:space="preserve">雨花</t>
  </si>
  <si>
    <t xml:space="preserve">乐民水上乐园</t>
  </si>
  <si>
    <t xml:space="preserve">大小洞天旅游区</t>
  </si>
  <si>
    <t xml:space="preserve">怡馨苑温泉休闲会馆</t>
  </si>
  <si>
    <t xml:space="preserve">八仙过海</t>
  </si>
  <si>
    <t xml:space="preserve">房县</t>
  </si>
  <si>
    <t xml:space="preserve">岩屋沟风景区</t>
  </si>
  <si>
    <t xml:space="preserve">百里峡银湖水上乐园</t>
  </si>
  <si>
    <t xml:space="preserve">古韵镇远</t>
  </si>
  <si>
    <r>
      <rPr>
        <sz val="10"/>
        <rFont val="Noto Sans"/>
        <family val="2"/>
      </rPr>
      <t xml:space="preserve">十二背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下裂缝景区</t>
    </r>
  </si>
  <si>
    <t xml:space="preserve">独秀峰王城</t>
  </si>
  <si>
    <t xml:space="preserve">芦笛岩</t>
  </si>
  <si>
    <t xml:space="preserve">防城港</t>
  </si>
  <si>
    <t xml:space="preserve">防城区</t>
  </si>
  <si>
    <t xml:space="preserve">野战</t>
  </si>
  <si>
    <t xml:space="preserve">赤金峡漂流</t>
  </si>
  <si>
    <t xml:space="preserve">手工故事</t>
  </si>
  <si>
    <t xml:space="preserve">台江</t>
  </si>
  <si>
    <t xml:space="preserve">闽江夜游</t>
  </si>
  <si>
    <t xml:space="preserve">迷城丧尸来袭春熙路旗舰店</t>
  </si>
  <si>
    <t xml:space="preserve">莱西市</t>
  </si>
  <si>
    <t xml:space="preserve">白鹭湖温泉</t>
  </si>
  <si>
    <t xml:space="preserve">瓦房店</t>
  </si>
  <si>
    <t xml:space="preserve">虹桥温泉</t>
  </si>
  <si>
    <t xml:space="preserve">乔屯温泉</t>
  </si>
  <si>
    <t xml:space="preserve">昭平湖森林温泉</t>
  </si>
  <si>
    <r>
      <rPr>
        <sz val="10"/>
        <rFont val="Noto Sans"/>
        <family val="2"/>
      </rPr>
      <t xml:space="preserve">门市价：</t>
    </r>
    <r>
      <rPr>
        <sz val="10"/>
        <rFont val="宋体"/>
        <family val="0"/>
        <charset val="134"/>
      </rPr>
      <t xml:space="preserve">138/</t>
    </r>
    <r>
      <rPr>
        <sz val="10"/>
        <rFont val="Noto Sans"/>
        <family val="2"/>
      </rPr>
      <t xml:space="preserve">前台销售价：</t>
    </r>
    <r>
      <rPr>
        <sz val="10"/>
        <rFont val="宋体"/>
        <family val="0"/>
        <charset val="134"/>
      </rPr>
      <t xml:space="preserve">98</t>
    </r>
  </si>
  <si>
    <t xml:space="preserve">霸州市名泉温泉</t>
  </si>
  <si>
    <t xml:space="preserve">三亚华源海景温泉</t>
  </si>
  <si>
    <t xml:space="preserve">乌当</t>
  </si>
  <si>
    <t xml:space="preserve">乐湾国际温泉</t>
  </si>
  <si>
    <t xml:space="preserve">兴宁区</t>
  </si>
  <si>
    <t xml:space="preserve">九曲湾水上乐园</t>
  </si>
  <si>
    <t xml:space="preserve">客天下欢乐世界</t>
  </si>
  <si>
    <t xml:space="preserve">客天下玻璃桥</t>
  </si>
  <si>
    <t xml:space="preserve">太行水乡华野漂流</t>
  </si>
  <si>
    <t xml:space="preserve">宜阳县</t>
  </si>
  <si>
    <t xml:space="preserve">洛阳灵山莲花温泉</t>
  </si>
  <si>
    <r>
      <rPr>
        <sz val="10"/>
        <rFont val="Noto Sans"/>
        <family val="2"/>
      </rPr>
      <t xml:space="preserve">勇士勋章</t>
    </r>
    <r>
      <rPr>
        <sz val="10"/>
        <rFont val="宋体"/>
        <family val="0"/>
        <charset val="134"/>
      </rPr>
      <t xml:space="preserve">141X</t>
    </r>
    <r>
      <rPr>
        <sz val="10"/>
        <rFont val="Noto Sans"/>
        <family val="2"/>
      </rPr>
      <t xml:space="preserve">户外拓展基地</t>
    </r>
  </si>
  <si>
    <t xml:space="preserve">江口</t>
  </si>
  <si>
    <t xml:space="preserve">亚木沟</t>
  </si>
  <si>
    <t xml:space="preserve">杨家寨游乐套票</t>
  </si>
  <si>
    <t xml:space="preserve">亚布力旱地公园（原亚布力山地游乐园）</t>
  </si>
  <si>
    <t xml:space="preserve">遂昌</t>
  </si>
  <si>
    <t xml:space="preserve">遂昌千佛山</t>
  </si>
  <si>
    <t xml:space="preserve">千岛湖石林</t>
  </si>
  <si>
    <t xml:space="preserve">理县娜姆湖温泉</t>
  </si>
  <si>
    <t xml:space="preserve">宁城</t>
  </si>
  <si>
    <t xml:space="preserve">热水天沐温泉</t>
  </si>
  <si>
    <t xml:space="preserve">吉安</t>
  </si>
  <si>
    <t xml:space="preserve">遂川县</t>
  </si>
  <si>
    <t xml:space="preserve">汤湖温泉度假村</t>
  </si>
  <si>
    <t xml:space="preserve">圣井山高空玻璃栈道</t>
  </si>
  <si>
    <t xml:space="preserve">古丈县</t>
  </si>
  <si>
    <t xml:space="preserve">红石林</t>
  </si>
  <si>
    <t xml:space="preserve">俄罗斯歌舞演出</t>
  </si>
  <si>
    <t xml:space="preserve">塔山旅游度假区</t>
  </si>
  <si>
    <t xml:space="preserve">恐龙遗迹园</t>
  </si>
  <si>
    <t xml:space="preserve">晴隆县</t>
  </si>
  <si>
    <t xml:space="preserve">二十四道拐</t>
  </si>
  <si>
    <r>
      <rPr>
        <sz val="10"/>
        <rFont val="Noto Sans"/>
        <family val="2"/>
      </rPr>
      <t xml:space="preserve">头号玩咖超体空间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轰趴</t>
    </r>
  </si>
  <si>
    <t xml:space="preserve">龙潭</t>
  </si>
  <si>
    <t xml:space="preserve">鸣山绿洲滑雪场</t>
  </si>
  <si>
    <t xml:space="preserve">东北虎园</t>
  </si>
  <si>
    <t xml:space="preserve">天成温泉</t>
  </si>
  <si>
    <t xml:space="preserve">重庆天赐温泉</t>
  </si>
  <si>
    <t xml:space="preserve">新乡八里沟景区</t>
  </si>
  <si>
    <t xml:space="preserve">海兰云天温泉度假区</t>
  </si>
  <si>
    <t xml:space="preserve">利州区</t>
  </si>
  <si>
    <t xml:space="preserve">女皇温泉度假酒店</t>
  </si>
  <si>
    <t xml:space="preserve">坐龙峡</t>
  </si>
  <si>
    <t xml:space="preserve">东兴区</t>
  </si>
  <si>
    <t xml:space="preserve">七彩贝丘湾珍珠岛游船</t>
  </si>
  <si>
    <t xml:space="preserve">睿宏温泉</t>
  </si>
  <si>
    <r>
      <rPr>
        <sz val="10"/>
        <rFont val="Noto Sans"/>
        <family val="2"/>
      </rPr>
      <t xml:space="preserve">贵阳</t>
    </r>
    <r>
      <rPr>
        <sz val="10"/>
        <rFont val="宋体"/>
        <family val="0"/>
        <charset val="134"/>
      </rPr>
      <t xml:space="preserve">5D</t>
    </r>
    <r>
      <rPr>
        <sz val="10"/>
        <rFont val="Noto Sans"/>
        <family val="2"/>
      </rPr>
      <t xml:space="preserve">星空艺术馆</t>
    </r>
  </si>
  <si>
    <t xml:space="preserve">武侯区</t>
  </si>
  <si>
    <t xml:space="preserve">成都三和老爷车博物馆</t>
  </si>
  <si>
    <t xml:space="preserve">铜梁县</t>
  </si>
  <si>
    <t xml:space="preserve">铜梁龙温泉</t>
  </si>
  <si>
    <t xml:space="preserve">苯日神山</t>
  </si>
  <si>
    <t xml:space="preserve">波密县</t>
  </si>
  <si>
    <t xml:space="preserve">岗云杉林景区</t>
  </si>
  <si>
    <t xml:space="preserve">芦山龙门洞景区</t>
  </si>
  <si>
    <t xml:space="preserve">白鹿仓冰雪海洋世界</t>
  </si>
  <si>
    <t xml:space="preserve">青禾谷漂流</t>
  </si>
  <si>
    <t xml:space="preserve">碧龙峡</t>
  </si>
  <si>
    <t xml:space="preserve">永顺</t>
  </si>
  <si>
    <t xml:space="preserve">芙蓉镇</t>
  </si>
  <si>
    <t xml:space="preserve">长沙融城欢动世界</t>
  </si>
  <si>
    <t xml:space="preserve">罗田</t>
  </si>
  <si>
    <t xml:space="preserve">薄刀峰</t>
  </si>
  <si>
    <t xml:space="preserve">伏牛地下河</t>
  </si>
  <si>
    <t xml:space="preserve">龙潭沟景区</t>
  </si>
  <si>
    <t xml:space="preserve">新乡九莲山风景区</t>
  </si>
  <si>
    <t xml:space="preserve">黄河天鹅号游轮</t>
  </si>
  <si>
    <t xml:space="preserve">新乡关山景区</t>
  </si>
  <si>
    <t xml:space="preserve">驿璟玫瑰庄园温泉</t>
  </si>
  <si>
    <t xml:space="preserve">盘龙洞</t>
  </si>
  <si>
    <t xml:space="preserve">象山区</t>
  </si>
  <si>
    <t xml:space="preserve">象山景区</t>
  </si>
  <si>
    <t xml:space="preserve">梧桐花谷漂流</t>
  </si>
  <si>
    <t xml:space="preserve">杨家寨高空玻璃漂流</t>
  </si>
  <si>
    <t xml:space="preserve">黑峪神秘谷</t>
  </si>
  <si>
    <t xml:space="preserve">凤凰峡儿童水上乐园</t>
  </si>
  <si>
    <t xml:space="preserve">天下水夷温泉度假村</t>
  </si>
  <si>
    <t xml:space="preserve">南雄</t>
  </si>
  <si>
    <t xml:space="preserve">青嶂山温泉度假村</t>
  </si>
  <si>
    <t xml:space="preserve">藏龙百瀑</t>
  </si>
  <si>
    <t xml:space="preserve">鲁朗花海牧场</t>
  </si>
  <si>
    <t xml:space="preserve">五华山景区</t>
  </si>
  <si>
    <t xml:space="preserve">沙河口区</t>
  </si>
  <si>
    <r>
      <rPr>
        <sz val="10"/>
        <rFont val="Noto Sans"/>
        <family val="2"/>
      </rPr>
      <t xml:space="preserve">柯米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烘培坊</t>
    </r>
  </si>
  <si>
    <t xml:space="preserve">98/68</t>
  </si>
  <si>
    <t xml:space="preserve">老界岭</t>
  </si>
  <si>
    <t xml:space="preserve">阳原县</t>
  </si>
  <si>
    <t xml:space="preserve">三马坊温泉度假村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隆热带植物园</t>
    </r>
  </si>
  <si>
    <t xml:space="preserve">衢州</t>
  </si>
  <si>
    <t xml:space="preserve">开化</t>
  </si>
  <si>
    <t xml:space="preserve">古田山</t>
  </si>
  <si>
    <t xml:space="preserve">澜沧江骑马</t>
  </si>
  <si>
    <t xml:space="preserve">静海县</t>
  </si>
  <si>
    <t xml:space="preserve">凤凰湖黄金海岸水上乐园</t>
  </si>
  <si>
    <t xml:space="preserve">昭化古城</t>
  </si>
  <si>
    <t xml:space="preserve">临猗县</t>
  </si>
  <si>
    <t xml:space="preserve">天源水上乐园</t>
  </si>
  <si>
    <t xml:space="preserve">地热温泉</t>
  </si>
  <si>
    <t xml:space="preserve">海豚湾水世界</t>
  </si>
  <si>
    <t xml:space="preserve">庐山石门涧景区汉服租赁</t>
  </si>
  <si>
    <t xml:space="preserve">宁乡炭河古城泰国风情馆</t>
  </si>
  <si>
    <t xml:space="preserve">武汉金龙水寨</t>
  </si>
  <si>
    <t xml:space="preserve">亚布力温泉度假中心</t>
  </si>
  <si>
    <t xml:space="preserve">新乡天界山景区</t>
  </si>
  <si>
    <t xml:space="preserve">新乡秋沟景区</t>
  </si>
  <si>
    <t xml:space="preserve">淮阳县</t>
  </si>
  <si>
    <t xml:space="preserve">东方神话游乐园</t>
  </si>
  <si>
    <t xml:space="preserve">平山县温泉花溪宾馆</t>
  </si>
  <si>
    <r>
      <rPr>
        <sz val="10"/>
        <rFont val="Noto Sans"/>
        <family val="2"/>
      </rPr>
      <t xml:space="preserve">多彩贵州城《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梦幻》演出</t>
    </r>
  </si>
  <si>
    <t xml:space="preserve">多彩名人蜡像馆</t>
  </si>
  <si>
    <t xml:space="preserve">玉州</t>
  </si>
  <si>
    <t xml:space="preserve">五彩田园农业嘉年华</t>
  </si>
  <si>
    <t xml:space="preserve">红树林漂流</t>
  </si>
  <si>
    <t xml:space="preserve">七彩贝丘湾红树林游船</t>
  </si>
  <si>
    <t xml:space="preserve">上思县</t>
  </si>
  <si>
    <t xml:space="preserve">七彩贝丘湾温泉</t>
  </si>
  <si>
    <t xml:space="preserve">月亮山景区</t>
  </si>
  <si>
    <t xml:space="preserve">客天下侏罗纪冰雪乐园</t>
  </si>
  <si>
    <t xml:space="preserve">长源旅游度假区</t>
  </si>
  <si>
    <t xml:space="preserve">玛瑙生态观光园</t>
  </si>
  <si>
    <t xml:space="preserve">营口</t>
  </si>
  <si>
    <t xml:space="preserve">鲅鱼圈</t>
  </si>
  <si>
    <t xml:space="preserve">营口河海龙湾温泉</t>
  </si>
  <si>
    <t xml:space="preserve">蛟 河</t>
  </si>
  <si>
    <t xml:space="preserve">浩洋温泉水乐园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口石山火山群国家地质公园</t>
    </r>
  </si>
  <si>
    <t xml:space="preserve">故乡里主题公园</t>
  </si>
  <si>
    <t xml:space="preserve">天湖风景区户外徒步</t>
  </si>
  <si>
    <t xml:space="preserve">百脉泉</t>
  </si>
  <si>
    <t xml:space="preserve">永嘉</t>
  </si>
  <si>
    <t xml:space="preserve">九丈甸园漂流</t>
  </si>
  <si>
    <t xml:space="preserve">普洱</t>
  </si>
  <si>
    <t xml:space="preserve">墨江哈尼族自治县</t>
  </si>
  <si>
    <t xml:space="preserve">墨江北回归线标志园</t>
  </si>
  <si>
    <t xml:space="preserve">南郊区</t>
  </si>
  <si>
    <t xml:space="preserve">大同失恋博物馆</t>
  </si>
  <si>
    <t xml:space="preserve">迎泽区</t>
  </si>
  <si>
    <t xml:space="preserve">太原失恋博物馆（迎泽店）</t>
  </si>
  <si>
    <t xml:space="preserve">梓橦山</t>
  </si>
  <si>
    <r>
      <rPr>
        <sz val="10"/>
        <rFont val="Noto Sans"/>
        <family val="2"/>
      </rPr>
      <t xml:space="preserve">旺季</t>
    </r>
    <r>
      <rPr>
        <sz val="10"/>
        <rFont val="宋体"/>
        <family val="0"/>
        <charset val="134"/>
      </rPr>
      <t xml:space="preserve">58</t>
    </r>
  </si>
  <si>
    <t xml:space="preserve">梓橦山漂流</t>
  </si>
  <si>
    <t xml:space="preserve">玖叁陶艺馆（金凤店）</t>
  </si>
  <si>
    <t xml:space="preserve">玖叁陶艺馆（西夏店）</t>
  </si>
  <si>
    <t xml:space="preserve">圣境精灵乐园（水上乐园）</t>
  </si>
  <si>
    <t xml:space="preserve">宿豫区</t>
  </si>
  <si>
    <t xml:space="preserve">宿迁动物园</t>
  </si>
  <si>
    <t xml:space="preserve">土家风情园</t>
  </si>
  <si>
    <t xml:space="preserve">阿城</t>
  </si>
  <si>
    <t xml:space="preserve">平山神鹿滑雪场</t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170</t>
    </r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50</t>
    </r>
  </si>
  <si>
    <t xml:space="preserve">宛城区</t>
  </si>
  <si>
    <t xml:space="preserve">南阳失恋博物馆</t>
  </si>
  <si>
    <t xml:space="preserve">龙门孔雀岛游乐园</t>
  </si>
  <si>
    <t xml:space="preserve">宛城</t>
  </si>
  <si>
    <t xml:space="preserve">南阳白象湾水上乐园</t>
  </si>
  <si>
    <t xml:space="preserve">浉河区</t>
  </si>
  <si>
    <t xml:space="preserve">信阳失恋博物馆</t>
  </si>
  <si>
    <t xml:space="preserve">农门水都</t>
  </si>
  <si>
    <t xml:space="preserve">阳江</t>
  </si>
  <si>
    <t xml:space="preserve">阳江市</t>
  </si>
  <si>
    <t xml:space="preserve">欢乐黄金海岸</t>
  </si>
  <si>
    <t xml:space="preserve">塔兜御汤宫温泉</t>
  </si>
  <si>
    <t xml:space="preserve">贝壳梦幻世界</t>
  </si>
  <si>
    <t xml:space="preserve">长清县</t>
  </si>
  <si>
    <t xml:space="preserve">灵岩寺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力红树湾湿地公园</t>
    </r>
  </si>
  <si>
    <t xml:space="preserve">枣阳</t>
  </si>
  <si>
    <t xml:space="preserve">白水寺</t>
  </si>
  <si>
    <t xml:space="preserve">秀英区</t>
  </si>
  <si>
    <t xml:space="preserve">金色阳光温泉</t>
  </si>
  <si>
    <t xml:space="preserve">蛤蚌河</t>
  </si>
  <si>
    <t xml:space="preserve">北碚区</t>
  </si>
  <si>
    <t xml:space="preserve">康乐温泉</t>
  </si>
  <si>
    <t xml:space="preserve">天龙谷玻璃廊桥</t>
  </si>
  <si>
    <t xml:space="preserve">鄞州区</t>
  </si>
  <si>
    <t xml:space="preserve">浙东大竹海</t>
  </si>
  <si>
    <t xml:space="preserve">道孚县</t>
  </si>
  <si>
    <t xml:space="preserve">墨石公园</t>
  </si>
  <si>
    <t xml:space="preserve">宜宾</t>
  </si>
  <si>
    <t xml:space="preserve">叙州</t>
  </si>
  <si>
    <t xml:space="preserve">宜宾星空失恋博博物馆</t>
  </si>
  <si>
    <t xml:space="preserve">唐家河阳光沙滩</t>
  </si>
  <si>
    <t xml:space="preserve">五华山天门鹊桥</t>
  </si>
  <si>
    <t xml:space="preserve">阆中市</t>
  </si>
  <si>
    <t xml:space="preserve">鳌山圣境仙道文化旅游度假区</t>
  </si>
  <si>
    <t xml:space="preserve">都江堰玫瑰花溪谷</t>
  </si>
  <si>
    <t xml:space="preserve">北川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汶川特大地震科普体验馆</t>
    </r>
  </si>
  <si>
    <t xml:space="preserve">巴州</t>
  </si>
  <si>
    <t xml:space="preserve">枣儿垭有机草莓基地</t>
  </si>
  <si>
    <t xml:space="preserve">卡通爱乐园</t>
  </si>
  <si>
    <t xml:space="preserve">太原美拍星空网红艺术馆</t>
  </si>
  <si>
    <t xml:space="preserve">太阳谷</t>
  </si>
  <si>
    <t xml:space="preserve">玉泉国际葡萄酒庄</t>
  </si>
  <si>
    <t xml:space="preserve">怪坡风景区</t>
  </si>
  <si>
    <t xml:space="preserve">贝乐比水上乐园</t>
  </si>
  <si>
    <t xml:space="preserve">凤凰峡溯溪景区</t>
  </si>
  <si>
    <t xml:space="preserve">黑龙山森林公园</t>
  </si>
  <si>
    <t xml:space="preserve">邢台天海一色水上乐园</t>
  </si>
  <si>
    <t xml:space="preserve">大安水上广场</t>
  </si>
  <si>
    <t xml:space="preserve">西青区</t>
  </si>
  <si>
    <t xml:space="preserve">民国物语博物馆</t>
  </si>
  <si>
    <t xml:space="preserve">鹰城曲艺社</t>
  </si>
  <si>
    <t xml:space="preserve">蓟州</t>
  </si>
  <si>
    <t xml:space="preserve">九龙山国家森林公园</t>
  </si>
  <si>
    <t xml:space="preserve">安定</t>
  </si>
  <si>
    <t xml:space="preserve">文笔峰</t>
  </si>
  <si>
    <t xml:space="preserve">昆明失恋博物馆旗舰店</t>
  </si>
  <si>
    <t xml:space="preserve">绵阳星空失恋博博物馆</t>
  </si>
  <si>
    <t xml:space="preserve">太原失恋博物馆（南城店）</t>
  </si>
  <si>
    <t xml:space="preserve">七彩云车儿童乐园</t>
  </si>
  <si>
    <t xml:space="preserve">金州区</t>
  </si>
  <si>
    <r>
      <rPr>
        <sz val="10"/>
        <rFont val="Noto Sans"/>
        <family val="2"/>
      </rPr>
      <t xml:space="preserve">鸿野庄园草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葡萄采摘</t>
    </r>
  </si>
  <si>
    <t xml:space="preserve">鸿野庄园密室逃脱</t>
  </si>
  <si>
    <r>
      <rPr>
        <sz val="10"/>
        <rFont val="Noto Sans"/>
        <family val="2"/>
      </rPr>
      <t xml:space="preserve">鸿野庄园真人</t>
    </r>
    <r>
      <rPr>
        <sz val="10"/>
        <rFont val="宋体"/>
        <family val="0"/>
        <charset val="134"/>
      </rPr>
      <t xml:space="preserve">CS</t>
    </r>
  </si>
  <si>
    <t xml:space="preserve">平山神鹿度假区</t>
  </si>
  <si>
    <t xml:space="preserve">浚县</t>
  </si>
  <si>
    <t xml:space="preserve">鹤壁大伾山景区</t>
  </si>
  <si>
    <t xml:space="preserve">丛台区</t>
  </si>
  <si>
    <t xml:space="preserve">邯郸失恋博物馆</t>
  </si>
  <si>
    <t xml:space="preserve">花溪</t>
  </si>
  <si>
    <t xml:space="preserve">碧桂园梦幻星空艺术馆</t>
  </si>
  <si>
    <t xml:space="preserve">云中飞水上乐园</t>
  </si>
  <si>
    <t xml:space="preserve">万盛区   </t>
  </si>
  <si>
    <t xml:space="preserve">万盛樱花温泉度假村</t>
  </si>
  <si>
    <t xml:space="preserve">只此一生失恋博物馆</t>
  </si>
  <si>
    <t xml:space="preserve">平潭</t>
  </si>
  <si>
    <t xml:space="preserve">海坛古城</t>
  </si>
  <si>
    <t xml:space="preserve">凭祥</t>
  </si>
  <si>
    <t xml:space="preserve">凭祥友谊关</t>
  </si>
  <si>
    <t xml:space="preserve">天龙谷旅游度假区高空滑索</t>
  </si>
  <si>
    <t xml:space="preserve">千岛秘境</t>
  </si>
  <si>
    <t xml:space="preserve">鹿城</t>
  </si>
  <si>
    <t xml:space="preserve">温州星空失恋博物馆</t>
  </si>
  <si>
    <t xml:space="preserve">拉市海湿地公园</t>
  </si>
  <si>
    <t xml:space="preserve">市东区</t>
  </si>
  <si>
    <t xml:space="preserve">花舞人间</t>
  </si>
  <si>
    <t xml:space="preserve">牛头山</t>
  </si>
  <si>
    <t xml:space="preserve">游仙区</t>
  </si>
  <si>
    <t xml:space="preserve">绵阳国际兰花园</t>
  </si>
  <si>
    <t xml:space="preserve">曾家山花千谷景区</t>
  </si>
  <si>
    <t xml:space="preserve">合阳县</t>
  </si>
  <si>
    <t xml:space="preserve">洽川竹筏漂流</t>
  </si>
  <si>
    <t xml:space="preserve">宇文山庄水上乐园</t>
  </si>
  <si>
    <t xml:space="preserve">荣成市</t>
  </si>
  <si>
    <t xml:space="preserve">花斑彩石风景区</t>
  </si>
  <si>
    <t xml:space="preserve">伏特加酒堡</t>
  </si>
  <si>
    <t xml:space="preserve">新乡齐王寨景区</t>
  </si>
  <si>
    <t xml:space="preserve">江油</t>
  </si>
  <si>
    <t xml:space="preserve">中国酱文化博览园</t>
  </si>
  <si>
    <t xml:space="preserve">鹤壁浮邱山景区</t>
  </si>
  <si>
    <t xml:space="preserve">新州</t>
  </si>
  <si>
    <t xml:space="preserve">大隗双湖公园</t>
  </si>
  <si>
    <t xml:space="preserve">牛奶有机草莓采摘园</t>
  </si>
  <si>
    <t xml:space="preserve">天龙谷旅游度假区</t>
  </si>
  <si>
    <t xml:space="preserve">天龙谷旅游度假区游乐场</t>
  </si>
  <si>
    <t xml:space="preserve">御海温泉商务会馆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厘村</t>
    </r>
  </si>
  <si>
    <t xml:space="preserve">万欣花海景区</t>
  </si>
  <si>
    <t xml:space="preserve">管城区</t>
  </si>
  <si>
    <t xml:space="preserve">沐时光陶艺手工坊</t>
  </si>
  <si>
    <t xml:space="preserve">玛御谷温泉</t>
  </si>
  <si>
    <t xml:space="preserve">玛御谷游泳</t>
  </si>
  <si>
    <t xml:space="preserve">白鹿仓电动小火车</t>
  </si>
  <si>
    <t xml:space="preserve">龙德山庄</t>
  </si>
  <si>
    <r>
      <rPr>
        <sz val="10"/>
        <rFont val="Noto Sans"/>
        <family val="2"/>
      </rPr>
      <t xml:space="preserve">住宿</t>
    </r>
    <r>
      <rPr>
        <sz val="10"/>
        <rFont val="宋体"/>
        <family val="0"/>
        <charset val="134"/>
      </rPr>
      <t xml:space="preserve">158/</t>
    </r>
    <r>
      <rPr>
        <sz val="10"/>
        <rFont val="Noto Sans"/>
        <family val="2"/>
      </rPr>
      <t xml:space="preserve">垂钓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住宿</t>
    </r>
    <r>
      <rPr>
        <sz val="10"/>
        <rFont val="宋体"/>
        <family val="0"/>
        <charset val="134"/>
      </rPr>
      <t xml:space="preserve">118/</t>
    </r>
    <r>
      <rPr>
        <sz val="10"/>
        <rFont val="Noto Sans"/>
        <family val="2"/>
      </rPr>
      <t xml:space="preserve">垂钓</t>
    </r>
    <r>
      <rPr>
        <sz val="10"/>
        <rFont val="宋体"/>
        <family val="0"/>
        <charset val="134"/>
      </rPr>
      <t xml:space="preserve">13</t>
    </r>
  </si>
  <si>
    <t xml:space="preserve">桂湖汇雅温泉门票</t>
  </si>
  <si>
    <r>
      <rPr>
        <sz val="10"/>
        <rFont val="Noto Sans"/>
        <family val="2"/>
      </rPr>
      <t xml:space="preserve">周内</t>
    </r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100</t>
    </r>
  </si>
  <si>
    <t xml:space="preserve">福清市</t>
  </si>
  <si>
    <t xml:space="preserve">天生海水温泉</t>
  </si>
  <si>
    <r>
      <rPr>
        <sz val="10"/>
        <rFont val="Noto Sans"/>
        <family val="2"/>
      </rPr>
      <t xml:space="preserve">周内</t>
    </r>
    <r>
      <rPr>
        <sz val="10"/>
        <rFont val="宋体"/>
        <family val="0"/>
        <charset val="134"/>
      </rPr>
      <t xml:space="preserve">128  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周内</t>
    </r>
    <r>
      <rPr>
        <sz val="10"/>
        <rFont val="宋体"/>
        <family val="0"/>
        <charset val="134"/>
      </rPr>
      <t xml:space="preserve">80  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90</t>
    </r>
  </si>
  <si>
    <t xml:space="preserve">海沧</t>
  </si>
  <si>
    <t xml:space="preserve">坤城汤岸温泉</t>
  </si>
  <si>
    <r>
      <rPr>
        <sz val="10"/>
        <rFont val="Noto Sans"/>
        <family val="2"/>
      </rPr>
      <t xml:space="preserve">周内</t>
    </r>
    <r>
      <rPr>
        <sz val="10"/>
        <rFont val="宋体"/>
        <family val="0"/>
        <charset val="134"/>
      </rPr>
      <t xml:space="preserve">69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89</t>
    </r>
  </si>
  <si>
    <t xml:space="preserve">福州明谷温泉</t>
  </si>
  <si>
    <r>
      <rPr>
        <sz val="10"/>
        <rFont val="Noto Sans"/>
        <family val="2"/>
      </rPr>
      <t xml:space="preserve">周内</t>
    </r>
    <r>
      <rPr>
        <sz val="10"/>
        <rFont val="宋体"/>
        <family val="0"/>
        <charset val="134"/>
      </rPr>
      <t xml:space="preserve">168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178</t>
    </r>
  </si>
  <si>
    <t xml:space="preserve">凤翔首邑温泉度假村</t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133/</t>
    </r>
    <r>
      <rPr>
        <sz val="10"/>
        <rFont val="Noto Sans"/>
        <family val="2"/>
      </rPr>
      <t xml:space="preserve">周内</t>
    </r>
    <r>
      <rPr>
        <sz val="10"/>
        <rFont val="宋体"/>
        <family val="0"/>
        <charset val="134"/>
      </rPr>
      <t xml:space="preserve">103</t>
    </r>
  </si>
  <si>
    <t xml:space="preserve">庆阳</t>
  </si>
  <si>
    <t xml:space="preserve">西峰区</t>
  </si>
  <si>
    <t xml:space="preserve">庆阳失恋星空艺术馆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25</t>
    </r>
  </si>
  <si>
    <t xml:space="preserve">赣州阳明湖景区（陡水湖）</t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12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4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105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旺</t>
    </r>
    <r>
      <rPr>
        <sz val="10"/>
        <rFont val="宋体"/>
        <family val="0"/>
        <charset val="134"/>
      </rPr>
      <t xml:space="preserve">90/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拾柒柒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烘焙坊</t>
    </r>
  </si>
  <si>
    <r>
      <rPr>
        <sz val="10"/>
        <rFont val="Noto Sans"/>
        <family val="2"/>
      </rPr>
      <t xml:space="preserve">首次免票体验制作巧克力，二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蛋糕或饼干</t>
    </r>
    <r>
      <rPr>
        <sz val="10"/>
        <rFont val="宋体"/>
        <family val="0"/>
        <charset val="134"/>
      </rPr>
      <t xml:space="preserve">/65</t>
    </r>
    <r>
      <rPr>
        <sz val="10"/>
        <rFont val="Noto Sans"/>
        <family val="2"/>
      </rPr>
      <t xml:space="preserve">元</t>
    </r>
  </si>
  <si>
    <t xml:space="preserve">包河</t>
  </si>
  <si>
    <t xml:space="preserve">天才计划</t>
  </si>
  <si>
    <r>
      <rPr>
        <sz val="10"/>
        <rFont val="Noto Sans"/>
        <family val="2"/>
      </rPr>
      <t xml:space="preserve">首次免票，后期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起</t>
    </r>
  </si>
  <si>
    <t xml:space="preserve">旬阳</t>
  </si>
  <si>
    <r>
      <rPr>
        <sz val="10"/>
        <rFont val="Noto Sans"/>
        <family val="2"/>
      </rPr>
      <t xml:space="preserve">维泥陶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康旬阳店</t>
    </r>
  </si>
  <si>
    <r>
      <rPr>
        <sz val="10"/>
        <rFont val="Noto Sans"/>
        <family val="2"/>
      </rPr>
      <t xml:space="preserve">首次免票，二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泥陶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城店</t>
    </r>
  </si>
  <si>
    <r>
      <rPr>
        <sz val="10"/>
        <rFont val="Noto Sans"/>
        <family val="2"/>
      </rPr>
      <t xml:space="preserve">维泥陶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新绿地店</t>
    </r>
  </si>
  <si>
    <t xml:space="preserve">蓝田</t>
  </si>
  <si>
    <r>
      <rPr>
        <sz val="10"/>
        <rFont val="Noto Sans"/>
        <family val="2"/>
      </rPr>
      <t xml:space="preserve">维泥陶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蓝田白鹿原店</t>
    </r>
  </si>
  <si>
    <t xml:space="preserve">耀州</t>
  </si>
  <si>
    <r>
      <rPr>
        <sz val="10"/>
        <rFont val="Noto Sans"/>
        <family val="2"/>
      </rPr>
      <t xml:space="preserve">维泥陶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川耀州店</t>
    </r>
  </si>
  <si>
    <r>
      <rPr>
        <sz val="10"/>
        <rFont val="Noto Sans"/>
        <family val="2"/>
      </rPr>
      <t xml:space="preserve">维泥陶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安区芭拉拉店</t>
    </r>
  </si>
  <si>
    <r>
      <rPr>
        <sz val="10"/>
        <rFont val="Noto Sans"/>
        <family val="2"/>
      </rPr>
      <t xml:space="preserve">维泥陶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薇田园都市店</t>
    </r>
  </si>
  <si>
    <t xml:space="preserve">连江</t>
  </si>
  <si>
    <t xml:space="preserve">贵安温泉度假村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114</t>
    </r>
  </si>
  <si>
    <t xml:space="preserve">莱芜区</t>
  </si>
  <si>
    <t xml:space="preserve">莱芜雪野滑雪场</t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元</t>
    </r>
  </si>
  <si>
    <t xml:space="preserve">延寿</t>
  </si>
  <si>
    <t xml:space="preserve">吉华长寿山滑雪场</t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100</t>
    </r>
  </si>
  <si>
    <t xml:space="preserve">历城区</t>
  </si>
  <si>
    <t xml:space="preserve">卧虎山滑雪场</t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62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元</t>
    </r>
  </si>
  <si>
    <t xml:space="preserve">赫章</t>
  </si>
  <si>
    <t xml:space="preserve">九股水温泉水乐园</t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周末节假日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周末节假日</t>
    </r>
    <r>
      <rPr>
        <sz val="10"/>
        <rFont val="宋体"/>
        <family val="0"/>
        <charset val="134"/>
      </rPr>
      <t xml:space="preserve">68</t>
    </r>
  </si>
  <si>
    <t xml:space="preserve">筠连县</t>
  </si>
  <si>
    <t xml:space="preserve">巡司天河温泉</t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58 </t>
    </r>
    <r>
      <rPr>
        <sz val="10"/>
        <rFont val="Noto Sans"/>
        <family val="2"/>
      </rPr>
      <t xml:space="preserve">黄金周</t>
    </r>
    <r>
      <rPr>
        <sz val="10"/>
        <rFont val="宋体"/>
        <family val="0"/>
        <charset val="134"/>
      </rPr>
      <t xml:space="preserve">78</t>
    </r>
  </si>
  <si>
    <t xml:space="preserve">帽儿山滑雪场</t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60</t>
    </r>
  </si>
  <si>
    <t xml:space="preserve">凯撒森林温泉</t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158/</t>
    </r>
    <r>
      <rPr>
        <sz val="10"/>
        <rFont val="Noto Sans"/>
        <family val="2"/>
      </rPr>
      <t xml:space="preserve">周目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138/</t>
    </r>
    <r>
      <rPr>
        <sz val="10"/>
        <rFont val="Noto Sans"/>
        <family val="2"/>
      </rPr>
      <t xml:space="preserve">周目</t>
    </r>
    <r>
      <rPr>
        <sz val="10"/>
        <rFont val="宋体"/>
        <family val="0"/>
        <charset val="134"/>
      </rPr>
      <t xml:space="preserve">158</t>
    </r>
  </si>
  <si>
    <t xml:space="preserve">金象山滑雪场</t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阿西里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韭菜坪</t>
    </r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末节假日</t>
    </r>
    <r>
      <rPr>
        <sz val="10"/>
        <rFont val="宋体"/>
        <family val="0"/>
        <charset val="134"/>
      </rPr>
      <t xml:space="preserve">20</t>
    </r>
  </si>
  <si>
    <t xml:space="preserve">雨城区</t>
  </si>
  <si>
    <t xml:space="preserve">周公山楠水阁温泉</t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法定节假日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平日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法定节假日</t>
    </r>
    <r>
      <rPr>
        <sz val="10"/>
        <rFont val="宋体"/>
        <family val="0"/>
        <charset val="134"/>
      </rPr>
      <t xml:space="preserve">138</t>
    </r>
  </si>
  <si>
    <t xml:space="preserve">抚松县</t>
  </si>
  <si>
    <t xml:space="preserve">长白山氡温泉</t>
  </si>
  <si>
    <r>
      <rPr>
        <sz val="10"/>
        <rFont val="Noto Sans"/>
        <family val="2"/>
      </rPr>
      <t xml:space="preserve">平日：</t>
    </r>
    <r>
      <rPr>
        <sz val="10"/>
        <rFont val="宋体"/>
        <family val="0"/>
        <charset val="134"/>
      </rPr>
      <t xml:space="preserve">68/</t>
    </r>
    <r>
      <rPr>
        <sz val="10"/>
        <rFont val="Noto Sans"/>
        <family val="2"/>
      </rPr>
      <t xml:space="preserve">法定假日</t>
    </r>
    <r>
      <rPr>
        <sz val="10"/>
        <rFont val="宋体"/>
        <family val="0"/>
        <charset val="134"/>
      </rPr>
      <t xml:space="preserve">78</t>
    </r>
  </si>
  <si>
    <t xml:space="preserve">黄石</t>
  </si>
  <si>
    <t xml:space="preserve">大冶</t>
  </si>
  <si>
    <r>
      <rPr>
        <sz val="10"/>
        <rFont val="Noto Sans"/>
        <family val="2"/>
      </rPr>
      <t xml:space="preserve">大冶梅红度假区 </t>
    </r>
    <r>
      <rPr>
        <sz val="10"/>
        <rFont val="宋体"/>
        <family val="0"/>
        <charset val="134"/>
      </rPr>
      <t xml:space="preserve">CS,</t>
    </r>
    <r>
      <rPr>
        <sz val="10"/>
        <rFont val="Noto Sans"/>
        <family val="2"/>
      </rPr>
      <t xml:space="preserve">攀岩项目</t>
    </r>
  </si>
  <si>
    <r>
      <rPr>
        <sz val="10"/>
        <rFont val="Noto Sans"/>
        <family val="2"/>
      </rPr>
      <t xml:space="preserve">攀岩</t>
    </r>
    <r>
      <rPr>
        <sz val="10"/>
        <rFont val="宋体"/>
        <family val="0"/>
        <charset val="134"/>
      </rPr>
      <t xml:space="preserve">50 CS100</t>
    </r>
  </si>
  <si>
    <r>
      <rPr>
        <sz val="10"/>
        <rFont val="Noto Sans"/>
        <family val="2"/>
      </rPr>
      <t xml:space="preserve">攀岩</t>
    </r>
    <r>
      <rPr>
        <sz val="10"/>
        <rFont val="宋体"/>
        <family val="0"/>
        <charset val="134"/>
      </rPr>
      <t xml:space="preserve">30 CS60</t>
    </r>
  </si>
  <si>
    <t xml:space="preserve">新昌</t>
  </si>
  <si>
    <t xml:space="preserve">天烛仙境</t>
  </si>
  <si>
    <r>
      <rPr>
        <sz val="10"/>
        <rFont val="Noto Sans"/>
        <family val="2"/>
      </rPr>
      <t xml:space="preserve">免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及以上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" xfId="27"/>
    <cellStyle name="常规 6" xfId="28"/>
    <cellStyle name="常规 8" xfId="29"/>
    <cellStyle name="常规 9" xfId="30"/>
    <cellStyle name="常规_Sheet1" xfId="31"/>
  </cellStyles>
  <dxfs count="40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ike.so.com/doc/5349996-55854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9609375" defaultRowHeight="24.9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87"/>
    <col collapsed="false" customWidth="true" hidden="false" outlineLevel="0" max="5" min="5" style="1" width="6.87"/>
    <col collapsed="false" customWidth="true" hidden="false" outlineLevel="0" max="6" min="6" style="1" width="13.99"/>
    <col collapsed="false" customWidth="true" hidden="false" outlineLevel="0" max="7" min="7" style="1" width="10.37"/>
    <col collapsed="false" customWidth="true" hidden="false" outlineLevel="0" max="8" min="8" style="1" width="14.36"/>
    <col collapsed="false" customWidth="true" hidden="false" outlineLevel="0" max="9" min="9" style="1" width="17.74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14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5" customFormat="true" ht="12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s="5" customFormat="true" ht="12" hidden="false" customHeight="true" outlineLevel="0" collapsed="false">
      <c r="A6" s="7" t="s">
        <v>13</v>
      </c>
      <c r="B6" s="7" t="s">
        <v>14</v>
      </c>
      <c r="C6" s="7" t="s">
        <v>14</v>
      </c>
      <c r="D6" s="7" t="s">
        <v>15</v>
      </c>
      <c r="E6" s="8" t="s">
        <v>16</v>
      </c>
      <c r="F6" s="7" t="n">
        <v>398</v>
      </c>
      <c r="G6" s="7" t="s">
        <v>17</v>
      </c>
      <c r="H6" s="8" t="s">
        <v>18</v>
      </c>
      <c r="I6" s="8" t="s">
        <v>18</v>
      </c>
      <c r="J6" s="7" t="s">
        <v>19</v>
      </c>
    </row>
    <row r="7" s="5" customFormat="true" ht="12" hidden="false" customHeight="true" outlineLevel="0" collapsed="false">
      <c r="A7" s="9" t="s">
        <v>20</v>
      </c>
      <c r="B7" s="9" t="s">
        <v>21</v>
      </c>
      <c r="C7" s="9" t="s">
        <v>22</v>
      </c>
      <c r="D7" s="9" t="s">
        <v>23</v>
      </c>
      <c r="E7" s="10" t="s">
        <v>24</v>
      </c>
      <c r="F7" s="9" t="n">
        <v>298</v>
      </c>
      <c r="G7" s="9" t="s">
        <v>17</v>
      </c>
      <c r="H7" s="10" t="s">
        <v>18</v>
      </c>
      <c r="I7" s="10" t="s">
        <v>25</v>
      </c>
      <c r="J7" s="7" t="s">
        <v>19</v>
      </c>
    </row>
    <row r="8" s="5" customFormat="true" ht="12" hidden="false" customHeight="true" outlineLevel="0" collapsed="false">
      <c r="A8" s="7" t="s">
        <v>26</v>
      </c>
      <c r="B8" s="11" t="s">
        <v>27</v>
      </c>
      <c r="C8" s="11" t="s">
        <v>28</v>
      </c>
      <c r="D8" s="11" t="s">
        <v>29</v>
      </c>
      <c r="E8" s="12" t="s">
        <v>30</v>
      </c>
      <c r="F8" s="11" t="n">
        <v>280</v>
      </c>
      <c r="G8" s="11" t="s">
        <v>17</v>
      </c>
      <c r="H8" s="12" t="s">
        <v>31</v>
      </c>
      <c r="I8" s="12" t="s">
        <v>31</v>
      </c>
      <c r="J8" s="7" t="s">
        <v>19</v>
      </c>
    </row>
    <row r="9" s="5" customFormat="true" ht="12" hidden="false" customHeight="true" outlineLevel="0" collapsed="false">
      <c r="A9" s="7" t="s">
        <v>26</v>
      </c>
      <c r="B9" s="7" t="s">
        <v>32</v>
      </c>
      <c r="C9" s="7" t="s">
        <v>33</v>
      </c>
      <c r="D9" s="7" t="s">
        <v>34</v>
      </c>
      <c r="E9" s="12" t="s">
        <v>16</v>
      </c>
      <c r="F9" s="7" t="n">
        <v>280</v>
      </c>
      <c r="G9" s="7" t="s">
        <v>17</v>
      </c>
      <c r="H9" s="7" t="n">
        <v>180</v>
      </c>
      <c r="I9" s="7" t="n">
        <v>180</v>
      </c>
      <c r="J9" s="7" t="s">
        <v>19</v>
      </c>
    </row>
    <row r="10" s="5" customFormat="true" ht="12" hidden="false" customHeight="true" outlineLevel="0" collapsed="false">
      <c r="A10" s="9" t="s">
        <v>35</v>
      </c>
      <c r="B10" s="9" t="s">
        <v>36</v>
      </c>
      <c r="C10" s="9" t="s">
        <v>37</v>
      </c>
      <c r="D10" s="9" t="s">
        <v>38</v>
      </c>
      <c r="E10" s="10" t="s">
        <v>16</v>
      </c>
      <c r="F10" s="9" t="n">
        <v>228</v>
      </c>
      <c r="G10" s="9" t="s">
        <v>17</v>
      </c>
      <c r="H10" s="10" t="s">
        <v>31</v>
      </c>
      <c r="I10" s="10" t="s">
        <v>31</v>
      </c>
      <c r="J10" s="7" t="s">
        <v>19</v>
      </c>
    </row>
    <row r="11" s="5" customFormat="true" ht="12" hidden="false" customHeight="true" outlineLevel="0" collapsed="false">
      <c r="A11" s="7" t="s">
        <v>39</v>
      </c>
      <c r="B11" s="7" t="s">
        <v>40</v>
      </c>
      <c r="C11" s="7" t="s">
        <v>41</v>
      </c>
      <c r="D11" s="7" t="s">
        <v>42</v>
      </c>
      <c r="E11" s="12" t="s">
        <v>16</v>
      </c>
      <c r="F11" s="7" t="n">
        <v>220</v>
      </c>
      <c r="G11" s="7" t="s">
        <v>17</v>
      </c>
      <c r="H11" s="7" t="n">
        <v>170</v>
      </c>
      <c r="I11" s="7" t="n">
        <v>170</v>
      </c>
      <c r="J11" s="7" t="s">
        <v>19</v>
      </c>
    </row>
    <row r="12" s="5" customFormat="true" ht="12" hidden="false" customHeight="true" outlineLevel="0" collapsed="false">
      <c r="A12" s="9" t="s">
        <v>43</v>
      </c>
      <c r="B12" s="9" t="s">
        <v>44</v>
      </c>
      <c r="C12" s="9" t="s">
        <v>45</v>
      </c>
      <c r="D12" s="9" t="s">
        <v>46</v>
      </c>
      <c r="E12" s="10" t="s">
        <v>16</v>
      </c>
      <c r="F12" s="9" t="n">
        <v>218</v>
      </c>
      <c r="G12" s="9" t="s">
        <v>17</v>
      </c>
      <c r="H12" s="9" t="n">
        <v>138</v>
      </c>
      <c r="I12" s="9" t="n">
        <v>98</v>
      </c>
      <c r="J12" s="7" t="s">
        <v>19</v>
      </c>
    </row>
    <row r="13" s="5" customFormat="true" ht="12" hidden="false" customHeight="true" outlineLevel="0" collapsed="false">
      <c r="A13" s="9" t="s">
        <v>43</v>
      </c>
      <c r="B13" s="9" t="s">
        <v>44</v>
      </c>
      <c r="C13" s="9" t="s">
        <v>45</v>
      </c>
      <c r="D13" s="9" t="s">
        <v>47</v>
      </c>
      <c r="E13" s="10" t="s">
        <v>16</v>
      </c>
      <c r="F13" s="9" t="n">
        <v>210</v>
      </c>
      <c r="G13" s="9" t="s">
        <v>17</v>
      </c>
      <c r="H13" s="9" t="n">
        <v>210</v>
      </c>
      <c r="I13" s="9" t="n">
        <v>150</v>
      </c>
      <c r="J13" s="7" t="s">
        <v>19</v>
      </c>
    </row>
    <row r="14" s="5" customFormat="true" ht="12" hidden="false" customHeight="true" outlineLevel="0" collapsed="false">
      <c r="A14" s="7" t="s">
        <v>48</v>
      </c>
      <c r="B14" s="7" t="s">
        <v>49</v>
      </c>
      <c r="C14" s="7" t="s">
        <v>50</v>
      </c>
      <c r="D14" s="7" t="s">
        <v>51</v>
      </c>
      <c r="E14" s="8" t="s">
        <v>24</v>
      </c>
      <c r="F14" s="7" t="n">
        <v>188</v>
      </c>
      <c r="G14" s="7" t="s">
        <v>17</v>
      </c>
      <c r="H14" s="7" t="n">
        <v>140</v>
      </c>
      <c r="I14" s="7" t="n">
        <v>90</v>
      </c>
      <c r="J14" s="7" t="s">
        <v>19</v>
      </c>
    </row>
    <row r="15" s="5" customFormat="true" ht="12" hidden="false" customHeight="true" outlineLevel="0" collapsed="false">
      <c r="A15" s="9" t="s">
        <v>43</v>
      </c>
      <c r="B15" s="9" t="s">
        <v>44</v>
      </c>
      <c r="C15" s="9" t="s">
        <v>45</v>
      </c>
      <c r="D15" s="9" t="s">
        <v>52</v>
      </c>
      <c r="E15" s="10" t="s">
        <v>16</v>
      </c>
      <c r="F15" s="9" t="n">
        <v>170</v>
      </c>
      <c r="G15" s="9" t="s">
        <v>17</v>
      </c>
      <c r="H15" s="9" t="n">
        <v>140</v>
      </c>
      <c r="I15" s="9" t="n">
        <v>90</v>
      </c>
      <c r="J15" s="7" t="s">
        <v>19</v>
      </c>
    </row>
    <row r="16" s="5" customFormat="true" ht="12" hidden="false" customHeight="true" outlineLevel="0" collapsed="false">
      <c r="A16" s="7" t="s">
        <v>53</v>
      </c>
      <c r="B16" s="7" t="s">
        <v>54</v>
      </c>
      <c r="C16" s="7" t="s">
        <v>55</v>
      </c>
      <c r="D16" s="7" t="s">
        <v>56</v>
      </c>
      <c r="E16" s="12" t="s">
        <v>30</v>
      </c>
      <c r="F16" s="7" t="n">
        <v>168</v>
      </c>
      <c r="G16" s="7" t="s">
        <v>17</v>
      </c>
      <c r="H16" s="8" t="s">
        <v>18</v>
      </c>
      <c r="I16" s="8" t="s">
        <v>18</v>
      </c>
      <c r="J16" s="7" t="s">
        <v>19</v>
      </c>
    </row>
    <row r="17" s="5" customFormat="true" ht="12" hidden="false" customHeight="true" outlineLevel="0" collapsed="false">
      <c r="A17" s="7" t="s">
        <v>39</v>
      </c>
      <c r="B17" s="7" t="s">
        <v>57</v>
      </c>
      <c r="C17" s="7" t="s">
        <v>58</v>
      </c>
      <c r="D17" s="7" t="s">
        <v>59</v>
      </c>
      <c r="E17" s="12" t="s">
        <v>16</v>
      </c>
      <c r="F17" s="7" t="n">
        <v>168</v>
      </c>
      <c r="G17" s="7" t="s">
        <v>17</v>
      </c>
      <c r="H17" s="8" t="s">
        <v>60</v>
      </c>
      <c r="I17" s="8" t="s">
        <v>60</v>
      </c>
      <c r="J17" s="7" t="s">
        <v>19</v>
      </c>
    </row>
    <row r="18" s="5" customFormat="true" ht="12" hidden="false" customHeight="true" outlineLevel="0" collapsed="false">
      <c r="A18" s="9" t="s">
        <v>61</v>
      </c>
      <c r="B18" s="9" t="s">
        <v>62</v>
      </c>
      <c r="C18" s="9" t="s">
        <v>63</v>
      </c>
      <c r="D18" s="9" t="s">
        <v>64</v>
      </c>
      <c r="E18" s="10" t="s">
        <v>16</v>
      </c>
      <c r="F18" s="9" t="n">
        <v>158</v>
      </c>
      <c r="G18" s="9" t="s">
        <v>17</v>
      </c>
      <c r="H18" s="9" t="n">
        <v>80</v>
      </c>
      <c r="I18" s="9" t="n">
        <v>80</v>
      </c>
      <c r="J18" s="7" t="s">
        <v>19</v>
      </c>
    </row>
    <row r="19" s="5" customFormat="true" ht="12" hidden="false" customHeight="true" outlineLevel="0" collapsed="false">
      <c r="A19" s="7" t="s">
        <v>65</v>
      </c>
      <c r="B19" s="7" t="s">
        <v>66</v>
      </c>
      <c r="C19" s="7" t="s">
        <v>67</v>
      </c>
      <c r="D19" s="7" t="s">
        <v>68</v>
      </c>
      <c r="E19" s="12" t="s">
        <v>24</v>
      </c>
      <c r="F19" s="7" t="n">
        <v>158</v>
      </c>
      <c r="G19" s="7" t="s">
        <v>17</v>
      </c>
      <c r="H19" s="8" t="s">
        <v>31</v>
      </c>
      <c r="I19" s="8" t="s">
        <v>31</v>
      </c>
      <c r="J19" s="7" t="s">
        <v>19</v>
      </c>
    </row>
    <row r="20" s="5" customFormat="true" ht="12" hidden="false" customHeight="true" outlineLevel="0" collapsed="false">
      <c r="A20" s="9" t="s">
        <v>69</v>
      </c>
      <c r="B20" s="9" t="s">
        <v>70</v>
      </c>
      <c r="C20" s="9" t="s">
        <v>71</v>
      </c>
      <c r="D20" s="9" t="s">
        <v>72</v>
      </c>
      <c r="E20" s="10" t="s">
        <v>16</v>
      </c>
      <c r="F20" s="9" t="n">
        <v>158</v>
      </c>
      <c r="G20" s="9" t="s">
        <v>17</v>
      </c>
      <c r="H20" s="10" t="s">
        <v>73</v>
      </c>
      <c r="I20" s="10" t="s">
        <v>18</v>
      </c>
      <c r="J20" s="7" t="s">
        <v>19</v>
      </c>
    </row>
    <row r="21" s="5" customFormat="true" ht="12" hidden="false" customHeight="true" outlineLevel="0" collapsed="false">
      <c r="A21" s="7" t="s">
        <v>39</v>
      </c>
      <c r="B21" s="7" t="s">
        <v>57</v>
      </c>
      <c r="C21" s="7" t="s">
        <v>58</v>
      </c>
      <c r="D21" s="7" t="s">
        <v>74</v>
      </c>
      <c r="E21" s="12" t="s">
        <v>24</v>
      </c>
      <c r="F21" s="7" t="n">
        <v>158</v>
      </c>
      <c r="G21" s="7" t="s">
        <v>17</v>
      </c>
      <c r="H21" s="8" t="s">
        <v>60</v>
      </c>
      <c r="I21" s="8" t="s">
        <v>60</v>
      </c>
      <c r="J21" s="7" t="s">
        <v>19</v>
      </c>
    </row>
    <row r="22" s="5" customFormat="true" ht="12" hidden="false" customHeight="true" outlineLevel="0" collapsed="false">
      <c r="A22" s="9" t="s">
        <v>69</v>
      </c>
      <c r="B22" s="9" t="s">
        <v>75</v>
      </c>
      <c r="C22" s="9" t="s">
        <v>76</v>
      </c>
      <c r="D22" s="9" t="s">
        <v>77</v>
      </c>
      <c r="E22" s="10" t="s">
        <v>16</v>
      </c>
      <c r="F22" s="9" t="n">
        <v>138</v>
      </c>
      <c r="G22" s="9" t="s">
        <v>17</v>
      </c>
      <c r="H22" s="10" t="s">
        <v>60</v>
      </c>
      <c r="I22" s="10" t="s">
        <v>18</v>
      </c>
      <c r="J22" s="7" t="s">
        <v>19</v>
      </c>
    </row>
    <row r="23" s="5" customFormat="true" ht="12" hidden="false" customHeight="true" outlineLevel="0" collapsed="false">
      <c r="A23" s="7" t="s">
        <v>39</v>
      </c>
      <c r="B23" s="7" t="s">
        <v>78</v>
      </c>
      <c r="C23" s="7" t="s">
        <v>79</v>
      </c>
      <c r="D23" s="7" t="s">
        <v>80</v>
      </c>
      <c r="E23" s="12" t="s">
        <v>30</v>
      </c>
      <c r="F23" s="7" t="n">
        <v>138</v>
      </c>
      <c r="G23" s="7" t="s">
        <v>17</v>
      </c>
      <c r="H23" s="8" t="s">
        <v>31</v>
      </c>
      <c r="I23" s="8" t="s">
        <v>18</v>
      </c>
      <c r="J23" s="7" t="s">
        <v>19</v>
      </c>
    </row>
    <row r="24" s="5" customFormat="true" ht="12" hidden="false" customHeight="true" outlineLevel="0" collapsed="false">
      <c r="A24" s="9" t="s">
        <v>43</v>
      </c>
      <c r="B24" s="9" t="s">
        <v>81</v>
      </c>
      <c r="C24" s="9" t="s">
        <v>82</v>
      </c>
      <c r="D24" s="9" t="s">
        <v>83</v>
      </c>
      <c r="E24" s="10" t="s">
        <v>30</v>
      </c>
      <c r="F24" s="9" t="n">
        <v>138</v>
      </c>
      <c r="G24" s="9" t="s">
        <v>17</v>
      </c>
      <c r="H24" s="9" t="s">
        <v>84</v>
      </c>
      <c r="I24" s="9" t="s">
        <v>84</v>
      </c>
      <c r="J24" s="7" t="s">
        <v>19</v>
      </c>
    </row>
    <row r="25" s="5" customFormat="true" ht="12" hidden="false" customHeight="true" outlineLevel="0" collapsed="false">
      <c r="A25" s="7" t="s">
        <v>85</v>
      </c>
      <c r="B25" s="7" t="s">
        <v>86</v>
      </c>
      <c r="C25" s="7" t="s">
        <v>87</v>
      </c>
      <c r="D25" s="7" t="s">
        <v>88</v>
      </c>
      <c r="E25" s="12" t="s">
        <v>16</v>
      </c>
      <c r="F25" s="7" t="n">
        <v>138</v>
      </c>
      <c r="G25" s="7" t="s">
        <v>17</v>
      </c>
      <c r="H25" s="7" t="n">
        <v>90</v>
      </c>
      <c r="I25" s="7" t="n">
        <v>90</v>
      </c>
      <c r="J25" s="7" t="s">
        <v>19</v>
      </c>
    </row>
    <row r="26" s="5" customFormat="true" ht="12" hidden="false" customHeight="true" outlineLevel="0" collapsed="false">
      <c r="A26" s="7" t="s">
        <v>48</v>
      </c>
      <c r="B26" s="7" t="s">
        <v>89</v>
      </c>
      <c r="C26" s="7" t="s">
        <v>90</v>
      </c>
      <c r="D26" s="7" t="s">
        <v>91</v>
      </c>
      <c r="E26" s="8" t="s">
        <v>16</v>
      </c>
      <c r="F26" s="7" t="n">
        <v>135</v>
      </c>
      <c r="G26" s="7" t="s">
        <v>17</v>
      </c>
      <c r="H26" s="8" t="s">
        <v>31</v>
      </c>
      <c r="I26" s="8" t="s">
        <v>31</v>
      </c>
      <c r="J26" s="7" t="s">
        <v>19</v>
      </c>
    </row>
    <row r="27" s="5" customFormat="true" ht="12" hidden="false" customHeight="true" outlineLevel="0" collapsed="false">
      <c r="A27" s="7" t="s">
        <v>48</v>
      </c>
      <c r="B27" s="7" t="s">
        <v>89</v>
      </c>
      <c r="C27" s="7" t="s">
        <v>90</v>
      </c>
      <c r="D27" s="7" t="s">
        <v>92</v>
      </c>
      <c r="E27" s="8" t="s">
        <v>16</v>
      </c>
      <c r="F27" s="7" t="n">
        <v>135</v>
      </c>
      <c r="G27" s="7" t="s">
        <v>17</v>
      </c>
      <c r="H27" s="8" t="s">
        <v>31</v>
      </c>
      <c r="I27" s="8" t="s">
        <v>31</v>
      </c>
      <c r="J27" s="7" t="s">
        <v>19</v>
      </c>
    </row>
    <row r="28" s="5" customFormat="true" ht="12" hidden="false" customHeight="true" outlineLevel="0" collapsed="false">
      <c r="A28" s="7" t="s">
        <v>93</v>
      </c>
      <c r="B28" s="7" t="s">
        <v>94</v>
      </c>
      <c r="C28" s="7" t="s">
        <v>95</v>
      </c>
      <c r="D28" s="7" t="s">
        <v>96</v>
      </c>
      <c r="E28" s="8" t="s">
        <v>16</v>
      </c>
      <c r="F28" s="7" t="n">
        <v>130</v>
      </c>
      <c r="G28" s="7" t="s">
        <v>17</v>
      </c>
      <c r="H28" s="8" t="s">
        <v>31</v>
      </c>
      <c r="I28" s="8" t="s">
        <v>73</v>
      </c>
      <c r="J28" s="7" t="s">
        <v>19</v>
      </c>
    </row>
    <row r="29" s="5" customFormat="true" ht="12" hidden="false" customHeight="true" outlineLevel="0" collapsed="false">
      <c r="A29" s="7" t="s">
        <v>97</v>
      </c>
      <c r="B29" s="7" t="s">
        <v>98</v>
      </c>
      <c r="C29" s="7" t="s">
        <v>99</v>
      </c>
      <c r="D29" s="7" t="s">
        <v>100</v>
      </c>
      <c r="E29" s="8" t="s">
        <v>30</v>
      </c>
      <c r="F29" s="7" t="n">
        <v>126</v>
      </c>
      <c r="G29" s="7" t="s">
        <v>17</v>
      </c>
      <c r="H29" s="8" t="s">
        <v>18</v>
      </c>
      <c r="I29" s="8" t="s">
        <v>18</v>
      </c>
      <c r="J29" s="7" t="s">
        <v>19</v>
      </c>
    </row>
    <row r="30" s="5" customFormat="true" ht="12" hidden="false" customHeight="true" outlineLevel="0" collapsed="false">
      <c r="A30" s="13" t="s">
        <v>101</v>
      </c>
      <c r="B30" s="13" t="s">
        <v>102</v>
      </c>
      <c r="C30" s="13" t="s">
        <v>103</v>
      </c>
      <c r="D30" s="13" t="s">
        <v>104</v>
      </c>
      <c r="E30" s="14" t="s">
        <v>16</v>
      </c>
      <c r="F30" s="13" t="n">
        <v>120</v>
      </c>
      <c r="G30" s="13" t="s">
        <v>17</v>
      </c>
      <c r="H30" s="13" t="n">
        <v>100</v>
      </c>
      <c r="I30" s="13" t="n">
        <v>80</v>
      </c>
      <c r="J30" s="7" t="s">
        <v>19</v>
      </c>
    </row>
    <row r="31" s="5" customFormat="true" ht="12" hidden="false" customHeight="true" outlineLevel="0" collapsed="false">
      <c r="A31" s="7" t="s">
        <v>105</v>
      </c>
      <c r="B31" s="7" t="s">
        <v>106</v>
      </c>
      <c r="C31" s="7" t="s">
        <v>107</v>
      </c>
      <c r="D31" s="7" t="s">
        <v>108</v>
      </c>
      <c r="E31" s="12" t="s">
        <v>16</v>
      </c>
      <c r="F31" s="7" t="n">
        <v>120</v>
      </c>
      <c r="G31" s="7" t="s">
        <v>17</v>
      </c>
      <c r="H31" s="8" t="s">
        <v>109</v>
      </c>
      <c r="I31" s="7" t="s">
        <v>110</v>
      </c>
      <c r="J31" s="7" t="s">
        <v>19</v>
      </c>
    </row>
    <row r="32" s="5" customFormat="true" ht="12" hidden="false" customHeight="true" outlineLevel="0" collapsed="false">
      <c r="A32" s="7" t="s">
        <v>97</v>
      </c>
      <c r="B32" s="7" t="s">
        <v>111</v>
      </c>
      <c r="C32" s="7" t="s">
        <v>112</v>
      </c>
      <c r="D32" s="7" t="s">
        <v>113</v>
      </c>
      <c r="E32" s="8" t="s">
        <v>16</v>
      </c>
      <c r="F32" s="7" t="n">
        <v>120</v>
      </c>
      <c r="G32" s="7" t="s">
        <v>17</v>
      </c>
      <c r="H32" s="8" t="s">
        <v>60</v>
      </c>
      <c r="I32" s="8" t="s">
        <v>60</v>
      </c>
      <c r="J32" s="7" t="s">
        <v>19</v>
      </c>
    </row>
    <row r="33" s="5" customFormat="true" ht="12" hidden="false" customHeight="true" outlineLevel="0" collapsed="false">
      <c r="A33" s="15" t="s">
        <v>61</v>
      </c>
      <c r="B33" s="15" t="s">
        <v>114</v>
      </c>
      <c r="C33" s="15" t="s">
        <v>63</v>
      </c>
      <c r="D33" s="15" t="s">
        <v>115</v>
      </c>
      <c r="E33" s="16" t="s">
        <v>24</v>
      </c>
      <c r="F33" s="15" t="n">
        <v>120</v>
      </c>
      <c r="G33" s="15" t="s">
        <v>17</v>
      </c>
      <c r="H33" s="16" t="s">
        <v>18</v>
      </c>
      <c r="I33" s="16" t="s">
        <v>18</v>
      </c>
      <c r="J33" s="7" t="s">
        <v>19</v>
      </c>
    </row>
    <row r="34" s="5" customFormat="true" ht="12" hidden="false" customHeight="true" outlineLevel="0" collapsed="false">
      <c r="A34" s="7" t="s">
        <v>85</v>
      </c>
      <c r="B34" s="7" t="s">
        <v>86</v>
      </c>
      <c r="C34" s="7" t="s">
        <v>116</v>
      </c>
      <c r="D34" s="7" t="s">
        <v>117</v>
      </c>
      <c r="E34" s="12" t="s">
        <v>30</v>
      </c>
      <c r="F34" s="7" t="n">
        <v>120</v>
      </c>
      <c r="G34" s="7" t="s">
        <v>17</v>
      </c>
      <c r="H34" s="8" t="s">
        <v>18</v>
      </c>
      <c r="I34" s="8" t="s">
        <v>18</v>
      </c>
      <c r="J34" s="7" t="s">
        <v>19</v>
      </c>
    </row>
    <row r="35" s="5" customFormat="true" ht="12" hidden="false" customHeight="true" outlineLevel="0" collapsed="false">
      <c r="A35" s="7" t="s">
        <v>39</v>
      </c>
      <c r="B35" s="7" t="s">
        <v>118</v>
      </c>
      <c r="C35" s="7" t="s">
        <v>119</v>
      </c>
      <c r="D35" s="7" t="s">
        <v>120</v>
      </c>
      <c r="E35" s="12" t="s">
        <v>24</v>
      </c>
      <c r="F35" s="7" t="n">
        <v>115</v>
      </c>
      <c r="G35" s="7" t="s">
        <v>17</v>
      </c>
      <c r="H35" s="8" t="s">
        <v>31</v>
      </c>
      <c r="I35" s="8" t="s">
        <v>31</v>
      </c>
      <c r="J35" s="7" t="s">
        <v>19</v>
      </c>
    </row>
    <row r="36" s="5" customFormat="true" ht="12" hidden="false" customHeight="true" outlineLevel="0" collapsed="false">
      <c r="A36" s="7" t="s">
        <v>121</v>
      </c>
      <c r="B36" s="7" t="s">
        <v>122</v>
      </c>
      <c r="C36" s="7" t="s">
        <v>123</v>
      </c>
      <c r="D36" s="7" t="s">
        <v>124</v>
      </c>
      <c r="E36" s="8" t="s">
        <v>24</v>
      </c>
      <c r="F36" s="7" t="n">
        <v>108</v>
      </c>
      <c r="G36" s="7" t="s">
        <v>17</v>
      </c>
      <c r="H36" s="8" t="s">
        <v>31</v>
      </c>
      <c r="I36" s="8" t="s">
        <v>18</v>
      </c>
      <c r="J36" s="7" t="s">
        <v>19</v>
      </c>
    </row>
    <row r="37" s="5" customFormat="true" ht="12" hidden="false" customHeight="true" outlineLevel="0" collapsed="false">
      <c r="A37" s="7" t="s">
        <v>85</v>
      </c>
      <c r="B37" s="7" t="s">
        <v>125</v>
      </c>
      <c r="C37" s="7" t="s">
        <v>126</v>
      </c>
      <c r="D37" s="7" t="s">
        <v>127</v>
      </c>
      <c r="E37" s="12" t="s">
        <v>30</v>
      </c>
      <c r="F37" s="7" t="n">
        <v>108</v>
      </c>
      <c r="G37" s="7" t="s">
        <v>17</v>
      </c>
      <c r="H37" s="7" t="s">
        <v>17</v>
      </c>
      <c r="I37" s="7" t="s">
        <v>17</v>
      </c>
      <c r="J37" s="7" t="s">
        <v>19</v>
      </c>
    </row>
    <row r="38" s="5" customFormat="true" ht="12" hidden="false" customHeight="true" outlineLevel="0" collapsed="false">
      <c r="A38" s="17" t="s">
        <v>128</v>
      </c>
      <c r="B38" s="17" t="s">
        <v>128</v>
      </c>
      <c r="C38" s="17" t="s">
        <v>129</v>
      </c>
      <c r="D38" s="17" t="s">
        <v>130</v>
      </c>
      <c r="E38" s="18" t="s">
        <v>24</v>
      </c>
      <c r="F38" s="17" t="n">
        <v>100</v>
      </c>
      <c r="G38" s="9" t="s">
        <v>17</v>
      </c>
      <c r="H38" s="9" t="n">
        <v>60</v>
      </c>
      <c r="I38" s="9" t="s">
        <v>17</v>
      </c>
      <c r="J38" s="7" t="s">
        <v>19</v>
      </c>
    </row>
    <row r="39" s="5" customFormat="true" ht="12" hidden="false" customHeight="true" outlineLevel="0" collapsed="false">
      <c r="A39" s="7" t="s">
        <v>131</v>
      </c>
      <c r="B39" s="7" t="s">
        <v>132</v>
      </c>
      <c r="C39" s="7" t="s">
        <v>133</v>
      </c>
      <c r="D39" s="7" t="s">
        <v>134</v>
      </c>
      <c r="E39" s="8" t="s">
        <v>16</v>
      </c>
      <c r="F39" s="7" t="n">
        <v>100</v>
      </c>
      <c r="G39" s="7" t="s">
        <v>17</v>
      </c>
      <c r="H39" s="8" t="s">
        <v>73</v>
      </c>
      <c r="I39" s="8" t="s">
        <v>73</v>
      </c>
      <c r="J39" s="7" t="s">
        <v>19</v>
      </c>
    </row>
    <row r="40" s="5" customFormat="true" ht="12" hidden="false" customHeight="true" outlineLevel="0" collapsed="false">
      <c r="A40" s="9" t="s">
        <v>101</v>
      </c>
      <c r="B40" s="9" t="s">
        <v>135</v>
      </c>
      <c r="C40" s="9" t="s">
        <v>136</v>
      </c>
      <c r="D40" s="9" t="s">
        <v>137</v>
      </c>
      <c r="E40" s="10" t="s">
        <v>24</v>
      </c>
      <c r="F40" s="9" t="n">
        <v>100</v>
      </c>
      <c r="G40" s="9" t="s">
        <v>17</v>
      </c>
      <c r="H40" s="10" t="s">
        <v>18</v>
      </c>
      <c r="I40" s="10" t="s">
        <v>18</v>
      </c>
      <c r="J40" s="7" t="s">
        <v>19</v>
      </c>
    </row>
    <row r="41" s="5" customFormat="true" ht="12" hidden="false" customHeight="true" outlineLevel="0" collapsed="false">
      <c r="A41" s="13" t="s">
        <v>101</v>
      </c>
      <c r="B41" s="13" t="s">
        <v>135</v>
      </c>
      <c r="C41" s="13" t="s">
        <v>136</v>
      </c>
      <c r="D41" s="13" t="s">
        <v>138</v>
      </c>
      <c r="E41" s="14" t="s">
        <v>16</v>
      </c>
      <c r="F41" s="13" t="n">
        <v>100</v>
      </c>
      <c r="G41" s="13" t="s">
        <v>17</v>
      </c>
      <c r="H41" s="14" t="s">
        <v>31</v>
      </c>
      <c r="I41" s="14" t="s">
        <v>31</v>
      </c>
      <c r="J41" s="7" t="s">
        <v>19</v>
      </c>
    </row>
    <row r="42" s="5" customFormat="true" ht="12" hidden="false" customHeight="true" outlineLevel="0" collapsed="false">
      <c r="A42" s="7" t="s">
        <v>139</v>
      </c>
      <c r="B42" s="7" t="s">
        <v>139</v>
      </c>
      <c r="C42" s="7" t="s">
        <v>140</v>
      </c>
      <c r="D42" s="7" t="s">
        <v>141</v>
      </c>
      <c r="E42" s="8" t="s">
        <v>16</v>
      </c>
      <c r="F42" s="7" t="n">
        <v>100</v>
      </c>
      <c r="G42" s="7" t="s">
        <v>17</v>
      </c>
      <c r="H42" s="8" t="s">
        <v>142</v>
      </c>
      <c r="I42" s="8" t="s">
        <v>142</v>
      </c>
      <c r="J42" s="7" t="s">
        <v>19</v>
      </c>
    </row>
    <row r="43" s="5" customFormat="true" ht="30" hidden="false" customHeight="true" outlineLevel="0" collapsed="false">
      <c r="A43" s="7" t="s">
        <v>97</v>
      </c>
      <c r="B43" s="7" t="s">
        <v>143</v>
      </c>
      <c r="C43" s="7" t="s">
        <v>144</v>
      </c>
      <c r="D43" s="7" t="s">
        <v>145</v>
      </c>
      <c r="E43" s="8" t="s">
        <v>30</v>
      </c>
      <c r="F43" s="7" t="n">
        <v>100</v>
      </c>
      <c r="G43" s="7" t="s">
        <v>17</v>
      </c>
      <c r="H43" s="8" t="s">
        <v>146</v>
      </c>
      <c r="I43" s="7" t="s">
        <v>110</v>
      </c>
      <c r="J43" s="7" t="s">
        <v>19</v>
      </c>
    </row>
    <row r="44" s="5" customFormat="true" ht="12" hidden="false" customHeight="true" outlineLevel="0" collapsed="false">
      <c r="A44" s="7" t="s">
        <v>147</v>
      </c>
      <c r="B44" s="7" t="s">
        <v>148</v>
      </c>
      <c r="C44" s="7" t="s">
        <v>149</v>
      </c>
      <c r="D44" s="7" t="s">
        <v>150</v>
      </c>
      <c r="E44" s="8" t="s">
        <v>24</v>
      </c>
      <c r="F44" s="7" t="n">
        <v>100</v>
      </c>
      <c r="G44" s="7" t="s">
        <v>17</v>
      </c>
      <c r="H44" s="8" t="s">
        <v>31</v>
      </c>
      <c r="I44" s="8" t="s">
        <v>60</v>
      </c>
      <c r="J44" s="7" t="s">
        <v>19</v>
      </c>
    </row>
    <row r="45" s="5" customFormat="true" ht="12" hidden="false" customHeight="true" outlineLevel="0" collapsed="false">
      <c r="A45" s="7" t="s">
        <v>93</v>
      </c>
      <c r="B45" s="7" t="s">
        <v>94</v>
      </c>
      <c r="C45" s="7" t="s">
        <v>95</v>
      </c>
      <c r="D45" s="7" t="s">
        <v>151</v>
      </c>
      <c r="E45" s="8" t="s">
        <v>30</v>
      </c>
      <c r="F45" s="7" t="n">
        <v>100</v>
      </c>
      <c r="G45" s="7" t="s">
        <v>17</v>
      </c>
      <c r="H45" s="8" t="s">
        <v>31</v>
      </c>
      <c r="I45" s="8" t="s">
        <v>73</v>
      </c>
      <c r="J45" s="7" t="s">
        <v>19</v>
      </c>
    </row>
    <row r="46" s="5" customFormat="true" ht="12" hidden="false" customHeight="true" outlineLevel="0" collapsed="false">
      <c r="A46" s="7" t="s">
        <v>93</v>
      </c>
      <c r="B46" s="7" t="s">
        <v>152</v>
      </c>
      <c r="C46" s="7" t="s">
        <v>153</v>
      </c>
      <c r="D46" s="7" t="s">
        <v>154</v>
      </c>
      <c r="E46" s="8" t="s">
        <v>16</v>
      </c>
      <c r="F46" s="7" t="n">
        <v>100</v>
      </c>
      <c r="G46" s="7" t="s">
        <v>17</v>
      </c>
      <c r="H46" s="8" t="s">
        <v>31</v>
      </c>
      <c r="I46" s="8" t="s">
        <v>31</v>
      </c>
      <c r="J46" s="7" t="s">
        <v>19</v>
      </c>
    </row>
    <row r="47" s="5" customFormat="true" ht="12" hidden="false" customHeight="true" outlineLevel="0" collapsed="false">
      <c r="A47" s="7" t="s">
        <v>93</v>
      </c>
      <c r="B47" s="7" t="s">
        <v>94</v>
      </c>
      <c r="C47" s="7" t="s">
        <v>95</v>
      </c>
      <c r="D47" s="7" t="s">
        <v>155</v>
      </c>
      <c r="E47" s="8" t="s">
        <v>16</v>
      </c>
      <c r="F47" s="7" t="n">
        <v>100</v>
      </c>
      <c r="G47" s="7" t="s">
        <v>17</v>
      </c>
      <c r="H47" s="8" t="s">
        <v>31</v>
      </c>
      <c r="I47" s="8" t="s">
        <v>73</v>
      </c>
      <c r="J47" s="7" t="s">
        <v>19</v>
      </c>
    </row>
    <row r="48" s="5" customFormat="true" ht="12" hidden="false" customHeight="true" outlineLevel="0" collapsed="false">
      <c r="A48" s="7" t="s">
        <v>156</v>
      </c>
      <c r="B48" s="7" t="s">
        <v>157</v>
      </c>
      <c r="C48" s="7" t="s">
        <v>158</v>
      </c>
      <c r="D48" s="7" t="s">
        <v>159</v>
      </c>
      <c r="E48" s="8" t="s">
        <v>16</v>
      </c>
      <c r="F48" s="7" t="n">
        <v>100</v>
      </c>
      <c r="G48" s="7" t="s">
        <v>17</v>
      </c>
      <c r="H48" s="8" t="s">
        <v>160</v>
      </c>
      <c r="I48" s="8" t="s">
        <v>160</v>
      </c>
      <c r="J48" s="7" t="s">
        <v>19</v>
      </c>
    </row>
    <row r="49" s="5" customFormat="true" ht="12" hidden="false" customHeight="true" outlineLevel="0" collapsed="false">
      <c r="A49" s="9" t="s">
        <v>43</v>
      </c>
      <c r="B49" s="9" t="s">
        <v>44</v>
      </c>
      <c r="C49" s="9" t="s">
        <v>45</v>
      </c>
      <c r="D49" s="9" t="s">
        <v>161</v>
      </c>
      <c r="E49" s="10" t="s">
        <v>16</v>
      </c>
      <c r="F49" s="9" t="n">
        <v>100</v>
      </c>
      <c r="G49" s="9" t="s">
        <v>17</v>
      </c>
      <c r="H49" s="10" t="s">
        <v>162</v>
      </c>
      <c r="I49" s="9" t="n">
        <v>50</v>
      </c>
      <c r="J49" s="7" t="s">
        <v>19</v>
      </c>
    </row>
    <row r="50" s="5" customFormat="true" ht="12" hidden="false" customHeight="true" outlineLevel="0" collapsed="false">
      <c r="A50" s="9" t="s">
        <v>43</v>
      </c>
      <c r="B50" s="9" t="s">
        <v>44</v>
      </c>
      <c r="C50" s="9" t="s">
        <v>45</v>
      </c>
      <c r="D50" s="9" t="s">
        <v>163</v>
      </c>
      <c r="E50" s="10" t="s">
        <v>16</v>
      </c>
      <c r="F50" s="9" t="n">
        <v>100</v>
      </c>
      <c r="G50" s="9" t="s">
        <v>17</v>
      </c>
      <c r="H50" s="9" t="n">
        <v>70</v>
      </c>
      <c r="I50" s="9" t="n">
        <v>50</v>
      </c>
      <c r="J50" s="7" t="s">
        <v>19</v>
      </c>
    </row>
    <row r="51" s="5" customFormat="true" ht="12" hidden="false" customHeight="true" outlineLevel="0" collapsed="false">
      <c r="A51" s="7" t="s">
        <v>85</v>
      </c>
      <c r="B51" s="7" t="s">
        <v>86</v>
      </c>
      <c r="C51" s="7" t="s">
        <v>87</v>
      </c>
      <c r="D51" s="7" t="s">
        <v>164</v>
      </c>
      <c r="E51" s="12" t="s">
        <v>24</v>
      </c>
      <c r="F51" s="7" t="n">
        <v>100</v>
      </c>
      <c r="G51" s="7" t="s">
        <v>17</v>
      </c>
      <c r="H51" s="8" t="s">
        <v>165</v>
      </c>
      <c r="I51" s="8" t="s">
        <v>165</v>
      </c>
      <c r="J51" s="7" t="s">
        <v>19</v>
      </c>
    </row>
    <row r="52" s="5" customFormat="true" ht="12" hidden="false" customHeight="true" outlineLevel="0" collapsed="false">
      <c r="A52" s="7" t="s">
        <v>85</v>
      </c>
      <c r="B52" s="7" t="s">
        <v>86</v>
      </c>
      <c r="C52" s="7" t="s">
        <v>87</v>
      </c>
      <c r="D52" s="7" t="s">
        <v>166</v>
      </c>
      <c r="E52" s="12" t="s">
        <v>16</v>
      </c>
      <c r="F52" s="7" t="n">
        <v>100</v>
      </c>
      <c r="G52" s="7" t="s">
        <v>17</v>
      </c>
      <c r="H52" s="7" t="n">
        <v>80</v>
      </c>
      <c r="I52" s="7" t="n">
        <v>80</v>
      </c>
      <c r="J52" s="7" t="s">
        <v>19</v>
      </c>
    </row>
    <row r="53" s="5" customFormat="true" ht="12" hidden="false" customHeight="true" outlineLevel="0" collapsed="false">
      <c r="A53" s="11" t="s">
        <v>167</v>
      </c>
      <c r="B53" s="11" t="s">
        <v>168</v>
      </c>
      <c r="C53" s="11" t="s">
        <v>169</v>
      </c>
      <c r="D53" s="11" t="s">
        <v>170</v>
      </c>
      <c r="E53" s="12" t="s">
        <v>16</v>
      </c>
      <c r="F53" s="11" t="n">
        <v>98</v>
      </c>
      <c r="G53" s="11" t="s">
        <v>17</v>
      </c>
      <c r="H53" s="12" t="s">
        <v>18</v>
      </c>
      <c r="I53" s="12" t="s">
        <v>31</v>
      </c>
      <c r="J53" s="11" t="s">
        <v>19</v>
      </c>
    </row>
    <row r="54" s="5" customFormat="true" ht="12" hidden="false" customHeight="true" outlineLevel="0" collapsed="false">
      <c r="A54" s="9" t="s">
        <v>35</v>
      </c>
      <c r="B54" s="9" t="s">
        <v>36</v>
      </c>
      <c r="C54" s="9" t="s">
        <v>171</v>
      </c>
      <c r="D54" s="9" t="s">
        <v>172</v>
      </c>
      <c r="E54" s="10" t="s">
        <v>24</v>
      </c>
      <c r="F54" s="9" t="n">
        <v>98</v>
      </c>
      <c r="G54" s="9" t="s">
        <v>17</v>
      </c>
      <c r="H54" s="9" t="n">
        <v>78</v>
      </c>
      <c r="I54" s="9" t="n">
        <v>78</v>
      </c>
      <c r="J54" s="7" t="s">
        <v>19</v>
      </c>
    </row>
    <row r="55" s="5" customFormat="true" ht="12" hidden="false" customHeight="true" outlineLevel="0" collapsed="false">
      <c r="A55" s="7" t="s">
        <v>85</v>
      </c>
      <c r="B55" s="7" t="s">
        <v>173</v>
      </c>
      <c r="C55" s="7" t="s">
        <v>174</v>
      </c>
      <c r="D55" s="7" t="s">
        <v>175</v>
      </c>
      <c r="E55" s="12" t="s">
        <v>16</v>
      </c>
      <c r="F55" s="7" t="n">
        <v>98</v>
      </c>
      <c r="G55" s="7" t="s">
        <v>17</v>
      </c>
      <c r="H55" s="8" t="s">
        <v>60</v>
      </c>
      <c r="I55" s="8" t="s">
        <v>18</v>
      </c>
      <c r="J55" s="7" t="s">
        <v>19</v>
      </c>
    </row>
    <row r="56" s="5" customFormat="true" ht="12" hidden="false" customHeight="true" outlineLevel="0" collapsed="false">
      <c r="A56" s="7" t="s">
        <v>85</v>
      </c>
      <c r="B56" s="7" t="s">
        <v>86</v>
      </c>
      <c r="C56" s="7" t="s">
        <v>87</v>
      </c>
      <c r="D56" s="7" t="s">
        <v>176</v>
      </c>
      <c r="E56" s="12" t="s">
        <v>16</v>
      </c>
      <c r="F56" s="7" t="n">
        <v>98</v>
      </c>
      <c r="G56" s="7" t="s">
        <v>17</v>
      </c>
      <c r="H56" s="7" t="n">
        <v>78</v>
      </c>
      <c r="I56" s="7" t="n">
        <v>78</v>
      </c>
      <c r="J56" s="7" t="s">
        <v>19</v>
      </c>
    </row>
    <row r="57" s="5" customFormat="true" ht="12" hidden="false" customHeight="true" outlineLevel="0" collapsed="false">
      <c r="A57" s="7" t="s">
        <v>105</v>
      </c>
      <c r="B57" s="7" t="s">
        <v>177</v>
      </c>
      <c r="C57" s="7" t="s">
        <v>178</v>
      </c>
      <c r="D57" s="7" t="s">
        <v>179</v>
      </c>
      <c r="E57" s="12" t="s">
        <v>24</v>
      </c>
      <c r="F57" s="7" t="n">
        <v>90</v>
      </c>
      <c r="G57" s="7" t="s">
        <v>17</v>
      </c>
      <c r="H57" s="7" t="n">
        <v>75</v>
      </c>
      <c r="I57" s="7" t="n">
        <v>75</v>
      </c>
      <c r="J57" s="7" t="s">
        <v>19</v>
      </c>
    </row>
    <row r="58" s="5" customFormat="true" ht="12" hidden="false" customHeight="true" outlineLevel="0" collapsed="false">
      <c r="A58" s="7" t="s">
        <v>147</v>
      </c>
      <c r="B58" s="7" t="s">
        <v>180</v>
      </c>
      <c r="C58" s="7" t="s">
        <v>181</v>
      </c>
      <c r="D58" s="7" t="s">
        <v>182</v>
      </c>
      <c r="E58" s="8" t="s">
        <v>16</v>
      </c>
      <c r="F58" s="7" t="n">
        <v>90</v>
      </c>
      <c r="G58" s="7" t="s">
        <v>17</v>
      </c>
      <c r="H58" s="8" t="s">
        <v>73</v>
      </c>
      <c r="I58" s="8" t="s">
        <v>73</v>
      </c>
      <c r="J58" s="7" t="s">
        <v>19</v>
      </c>
    </row>
    <row r="59" s="5" customFormat="true" ht="12" hidden="false" customHeight="true" outlineLevel="0" collapsed="false">
      <c r="A59" s="7" t="s">
        <v>48</v>
      </c>
      <c r="B59" s="7" t="s">
        <v>183</v>
      </c>
      <c r="C59" s="7" t="s">
        <v>184</v>
      </c>
      <c r="D59" s="7" t="s">
        <v>185</v>
      </c>
      <c r="E59" s="8" t="s">
        <v>24</v>
      </c>
      <c r="F59" s="7" t="n">
        <v>90</v>
      </c>
      <c r="G59" s="7" t="s">
        <v>17</v>
      </c>
      <c r="H59" s="8" t="s">
        <v>73</v>
      </c>
      <c r="I59" s="8" t="s">
        <v>18</v>
      </c>
      <c r="J59" s="7" t="s">
        <v>19</v>
      </c>
    </row>
    <row r="60" s="5" customFormat="true" ht="12" hidden="false" customHeight="true" outlineLevel="0" collapsed="false">
      <c r="A60" s="7" t="s">
        <v>39</v>
      </c>
      <c r="B60" s="7" t="s">
        <v>40</v>
      </c>
      <c r="C60" s="7" t="s">
        <v>41</v>
      </c>
      <c r="D60" s="7" t="s">
        <v>186</v>
      </c>
      <c r="E60" s="12" t="s">
        <v>24</v>
      </c>
      <c r="F60" s="7" t="n">
        <v>90</v>
      </c>
      <c r="G60" s="7" t="s">
        <v>17</v>
      </c>
      <c r="H60" s="7" t="n">
        <v>70</v>
      </c>
      <c r="I60" s="7" t="n">
        <v>65</v>
      </c>
      <c r="J60" s="7" t="s">
        <v>19</v>
      </c>
    </row>
    <row r="61" s="5" customFormat="true" ht="12" hidden="false" customHeight="true" outlineLevel="0" collapsed="false">
      <c r="A61" s="7" t="s">
        <v>131</v>
      </c>
      <c r="B61" s="7" t="s">
        <v>187</v>
      </c>
      <c r="C61" s="7" t="s">
        <v>188</v>
      </c>
      <c r="D61" s="7" t="s">
        <v>189</v>
      </c>
      <c r="E61" s="8" t="s">
        <v>24</v>
      </c>
      <c r="F61" s="7" t="n">
        <v>88</v>
      </c>
      <c r="G61" s="7" t="s">
        <v>17</v>
      </c>
      <c r="H61" s="8" t="s">
        <v>31</v>
      </c>
      <c r="I61" s="8" t="s">
        <v>18</v>
      </c>
      <c r="J61" s="7" t="s">
        <v>19</v>
      </c>
    </row>
    <row r="62" s="5" customFormat="true" ht="12" hidden="false" customHeight="true" outlineLevel="0" collapsed="false">
      <c r="A62" s="11" t="s">
        <v>105</v>
      </c>
      <c r="B62" s="7" t="s">
        <v>190</v>
      </c>
      <c r="C62" s="7" t="s">
        <v>191</v>
      </c>
      <c r="D62" s="7" t="s">
        <v>192</v>
      </c>
      <c r="E62" s="8" t="s">
        <v>16</v>
      </c>
      <c r="F62" s="7" t="n">
        <v>88</v>
      </c>
      <c r="G62" s="7" t="s">
        <v>17</v>
      </c>
      <c r="H62" s="8" t="s">
        <v>73</v>
      </c>
      <c r="I62" s="8" t="s">
        <v>73</v>
      </c>
      <c r="J62" s="7" t="s">
        <v>19</v>
      </c>
    </row>
    <row r="63" s="5" customFormat="true" ht="12" hidden="false" customHeight="true" outlineLevel="0" collapsed="false">
      <c r="A63" s="9" t="s">
        <v>20</v>
      </c>
      <c r="B63" s="9" t="s">
        <v>21</v>
      </c>
      <c r="C63" s="9" t="s">
        <v>22</v>
      </c>
      <c r="D63" s="9" t="s">
        <v>193</v>
      </c>
      <c r="E63" s="10" t="s">
        <v>16</v>
      </c>
      <c r="F63" s="9" t="n">
        <v>88</v>
      </c>
      <c r="G63" s="9" t="s">
        <v>17</v>
      </c>
      <c r="H63" s="10" t="s">
        <v>60</v>
      </c>
      <c r="I63" s="10" t="s">
        <v>18</v>
      </c>
      <c r="J63" s="7" t="s">
        <v>19</v>
      </c>
    </row>
    <row r="64" s="5" customFormat="true" ht="12" hidden="false" customHeight="true" outlineLevel="0" collapsed="false">
      <c r="A64" s="9" t="s">
        <v>35</v>
      </c>
      <c r="B64" s="9" t="s">
        <v>36</v>
      </c>
      <c r="C64" s="9" t="s">
        <v>37</v>
      </c>
      <c r="D64" s="9" t="s">
        <v>194</v>
      </c>
      <c r="E64" s="10" t="s">
        <v>16</v>
      </c>
      <c r="F64" s="9" t="n">
        <v>88</v>
      </c>
      <c r="G64" s="9" t="s">
        <v>17</v>
      </c>
      <c r="H64" s="10" t="s">
        <v>31</v>
      </c>
      <c r="I64" s="10" t="s">
        <v>18</v>
      </c>
      <c r="J64" s="7" t="s">
        <v>19</v>
      </c>
    </row>
    <row r="65" s="5" customFormat="true" ht="12" hidden="false" customHeight="true" outlineLevel="0" collapsed="false">
      <c r="A65" s="7" t="s">
        <v>85</v>
      </c>
      <c r="B65" s="7" t="s">
        <v>86</v>
      </c>
      <c r="C65" s="7" t="s">
        <v>195</v>
      </c>
      <c r="D65" s="7" t="s">
        <v>196</v>
      </c>
      <c r="E65" s="12" t="s">
        <v>24</v>
      </c>
      <c r="F65" s="7" t="n">
        <v>88</v>
      </c>
      <c r="G65" s="7" t="s">
        <v>17</v>
      </c>
      <c r="H65" s="8" t="s">
        <v>18</v>
      </c>
      <c r="I65" s="8" t="s">
        <v>18</v>
      </c>
      <c r="J65" s="7" t="s">
        <v>19</v>
      </c>
    </row>
    <row r="66" s="5" customFormat="true" ht="12" hidden="false" customHeight="true" outlineLevel="0" collapsed="false">
      <c r="A66" s="9" t="s">
        <v>69</v>
      </c>
      <c r="B66" s="9" t="s">
        <v>197</v>
      </c>
      <c r="C66" s="9" t="s">
        <v>198</v>
      </c>
      <c r="D66" s="9" t="s">
        <v>199</v>
      </c>
      <c r="E66" s="10" t="s">
        <v>24</v>
      </c>
      <c r="F66" s="9" t="n">
        <v>85</v>
      </c>
      <c r="G66" s="9" t="s">
        <v>17</v>
      </c>
      <c r="H66" s="10" t="s">
        <v>31</v>
      </c>
      <c r="I66" s="10" t="s">
        <v>31</v>
      </c>
      <c r="J66" s="7" t="s">
        <v>19</v>
      </c>
    </row>
    <row r="67" s="5" customFormat="true" ht="12" hidden="false" customHeight="true" outlineLevel="0" collapsed="false">
      <c r="A67" s="7" t="s">
        <v>131</v>
      </c>
      <c r="B67" s="7" t="s">
        <v>187</v>
      </c>
      <c r="C67" s="7" t="s">
        <v>200</v>
      </c>
      <c r="D67" s="7" t="s">
        <v>201</v>
      </c>
      <c r="E67" s="8" t="s">
        <v>202</v>
      </c>
      <c r="F67" s="7" t="n">
        <v>80</v>
      </c>
      <c r="G67" s="7" t="s">
        <v>17</v>
      </c>
      <c r="H67" s="7" t="n">
        <v>50</v>
      </c>
      <c r="I67" s="7" t="n">
        <v>50</v>
      </c>
      <c r="J67" s="7" t="s">
        <v>19</v>
      </c>
    </row>
    <row r="68" s="5" customFormat="true" ht="12" hidden="false" customHeight="true" outlineLevel="0" collapsed="false">
      <c r="A68" s="7" t="s">
        <v>131</v>
      </c>
      <c r="B68" s="7" t="s">
        <v>187</v>
      </c>
      <c r="C68" s="7" t="s">
        <v>188</v>
      </c>
      <c r="D68" s="7" t="s">
        <v>203</v>
      </c>
      <c r="E68" s="8" t="s">
        <v>16</v>
      </c>
      <c r="F68" s="7" t="n">
        <v>80</v>
      </c>
      <c r="G68" s="7" t="s">
        <v>17</v>
      </c>
      <c r="H68" s="8" t="s">
        <v>73</v>
      </c>
      <c r="I68" s="8" t="s">
        <v>18</v>
      </c>
      <c r="J68" s="7" t="s">
        <v>19</v>
      </c>
    </row>
    <row r="69" s="5" customFormat="true" ht="12" hidden="false" customHeight="true" outlineLevel="0" collapsed="false">
      <c r="A69" s="19" t="s">
        <v>105</v>
      </c>
      <c r="B69" s="19" t="s">
        <v>204</v>
      </c>
      <c r="C69" s="19" t="s">
        <v>205</v>
      </c>
      <c r="D69" s="19" t="s">
        <v>206</v>
      </c>
      <c r="E69" s="20" t="s">
        <v>24</v>
      </c>
      <c r="F69" s="19" t="n">
        <v>80</v>
      </c>
      <c r="G69" s="19" t="s">
        <v>17</v>
      </c>
      <c r="H69" s="20" t="s">
        <v>207</v>
      </c>
      <c r="I69" s="20" t="s">
        <v>207</v>
      </c>
      <c r="J69" s="7" t="s">
        <v>19</v>
      </c>
    </row>
    <row r="70" s="5" customFormat="true" ht="12" hidden="false" customHeight="true" outlineLevel="0" collapsed="false">
      <c r="A70" s="7" t="s">
        <v>105</v>
      </c>
      <c r="B70" s="7" t="s">
        <v>208</v>
      </c>
      <c r="C70" s="7" t="s">
        <v>209</v>
      </c>
      <c r="D70" s="7" t="s">
        <v>210</v>
      </c>
      <c r="E70" s="12" t="s">
        <v>30</v>
      </c>
      <c r="F70" s="7" t="n">
        <v>80</v>
      </c>
      <c r="G70" s="7" t="s">
        <v>17</v>
      </c>
      <c r="H70" s="8" t="s">
        <v>73</v>
      </c>
      <c r="I70" s="8" t="s">
        <v>18</v>
      </c>
      <c r="J70" s="7" t="s">
        <v>19</v>
      </c>
    </row>
    <row r="71" s="5" customFormat="true" ht="12" hidden="false" customHeight="true" outlineLevel="0" collapsed="false">
      <c r="A71" s="7" t="s">
        <v>105</v>
      </c>
      <c r="B71" s="7" t="s">
        <v>190</v>
      </c>
      <c r="C71" s="7" t="s">
        <v>211</v>
      </c>
      <c r="D71" s="7" t="s">
        <v>212</v>
      </c>
      <c r="E71" s="12" t="s">
        <v>30</v>
      </c>
      <c r="F71" s="7" t="n">
        <v>80</v>
      </c>
      <c r="G71" s="7" t="s">
        <v>17</v>
      </c>
      <c r="H71" s="8" t="s">
        <v>18</v>
      </c>
      <c r="I71" s="8" t="s">
        <v>18</v>
      </c>
      <c r="J71" s="7" t="s">
        <v>19</v>
      </c>
    </row>
    <row r="72" s="5" customFormat="true" ht="12" hidden="false" customHeight="true" outlineLevel="0" collapsed="false">
      <c r="A72" s="7" t="s">
        <v>105</v>
      </c>
      <c r="B72" s="7" t="s">
        <v>177</v>
      </c>
      <c r="C72" s="7" t="s">
        <v>213</v>
      </c>
      <c r="D72" s="7" t="s">
        <v>214</v>
      </c>
      <c r="E72" s="12" t="s">
        <v>30</v>
      </c>
      <c r="F72" s="7" t="n">
        <v>80</v>
      </c>
      <c r="G72" s="7" t="s">
        <v>17</v>
      </c>
      <c r="H72" s="8" t="s">
        <v>60</v>
      </c>
      <c r="I72" s="8" t="s">
        <v>60</v>
      </c>
      <c r="J72" s="7" t="s">
        <v>19</v>
      </c>
    </row>
    <row r="73" s="5" customFormat="true" ht="12" hidden="false" customHeight="true" outlineLevel="0" collapsed="false">
      <c r="A73" s="7" t="s">
        <v>97</v>
      </c>
      <c r="B73" s="7" t="s">
        <v>98</v>
      </c>
      <c r="C73" s="7" t="s">
        <v>215</v>
      </c>
      <c r="D73" s="7" t="s">
        <v>216</v>
      </c>
      <c r="E73" s="8" t="s">
        <v>24</v>
      </c>
      <c r="F73" s="7" t="n">
        <v>80</v>
      </c>
      <c r="G73" s="7" t="s">
        <v>17</v>
      </c>
      <c r="H73" s="8" t="s">
        <v>31</v>
      </c>
      <c r="I73" s="8" t="s">
        <v>31</v>
      </c>
      <c r="J73" s="7" t="s">
        <v>19</v>
      </c>
    </row>
    <row r="74" s="5" customFormat="true" ht="12" hidden="false" customHeight="true" outlineLevel="0" collapsed="false">
      <c r="A74" s="7" t="s">
        <v>97</v>
      </c>
      <c r="B74" s="7" t="s">
        <v>217</v>
      </c>
      <c r="C74" s="7" t="s">
        <v>218</v>
      </c>
      <c r="D74" s="7" t="s">
        <v>219</v>
      </c>
      <c r="E74" s="8" t="s">
        <v>24</v>
      </c>
      <c r="F74" s="7" t="n">
        <v>80</v>
      </c>
      <c r="G74" s="7" t="s">
        <v>17</v>
      </c>
      <c r="H74" s="8" t="s">
        <v>73</v>
      </c>
      <c r="I74" s="8" t="s">
        <v>18</v>
      </c>
      <c r="J74" s="7" t="s">
        <v>19</v>
      </c>
    </row>
    <row r="75" s="5" customFormat="true" ht="12" hidden="false" customHeight="true" outlineLevel="0" collapsed="false">
      <c r="A75" s="7" t="s">
        <v>121</v>
      </c>
      <c r="B75" s="7" t="s">
        <v>220</v>
      </c>
      <c r="C75" s="7" t="s">
        <v>221</v>
      </c>
      <c r="D75" s="7" t="s">
        <v>222</v>
      </c>
      <c r="E75" s="8" t="s">
        <v>30</v>
      </c>
      <c r="F75" s="7" t="n">
        <v>80</v>
      </c>
      <c r="G75" s="7" t="s">
        <v>17</v>
      </c>
      <c r="H75" s="8" t="s">
        <v>31</v>
      </c>
      <c r="I75" s="8" t="s">
        <v>18</v>
      </c>
      <c r="J75" s="7" t="s">
        <v>19</v>
      </c>
    </row>
    <row r="76" s="5" customFormat="true" ht="12" hidden="false" customHeight="true" outlineLevel="0" collapsed="false">
      <c r="A76" s="9" t="s">
        <v>61</v>
      </c>
      <c r="B76" s="9" t="s">
        <v>223</v>
      </c>
      <c r="C76" s="9" t="s">
        <v>224</v>
      </c>
      <c r="D76" s="9" t="s">
        <v>225</v>
      </c>
      <c r="E76" s="10" t="s">
        <v>16</v>
      </c>
      <c r="F76" s="9" t="n">
        <v>80</v>
      </c>
      <c r="G76" s="9" t="s">
        <v>17</v>
      </c>
      <c r="H76" s="9" t="n">
        <v>75</v>
      </c>
      <c r="I76" s="9" t="n">
        <v>72</v>
      </c>
      <c r="J76" s="7" t="s">
        <v>19</v>
      </c>
    </row>
    <row r="77" s="5" customFormat="true" ht="12" hidden="false" customHeight="true" outlineLevel="0" collapsed="false">
      <c r="A77" s="7" t="s">
        <v>26</v>
      </c>
      <c r="B77" s="11" t="s">
        <v>226</v>
      </c>
      <c r="C77" s="11" t="s">
        <v>227</v>
      </c>
      <c r="D77" s="11" t="s">
        <v>228</v>
      </c>
      <c r="E77" s="12" t="s">
        <v>30</v>
      </c>
      <c r="F77" s="11" t="n">
        <v>80</v>
      </c>
      <c r="G77" s="11" t="s">
        <v>17</v>
      </c>
      <c r="H77" s="12" t="s">
        <v>31</v>
      </c>
      <c r="I77" s="12" t="s">
        <v>31</v>
      </c>
      <c r="J77" s="7" t="s">
        <v>19</v>
      </c>
    </row>
    <row r="78" s="5" customFormat="true" ht="12" hidden="false" customHeight="true" outlineLevel="0" collapsed="false">
      <c r="A78" s="21" t="s">
        <v>53</v>
      </c>
      <c r="B78" s="21" t="s">
        <v>229</v>
      </c>
      <c r="C78" s="21" t="s">
        <v>229</v>
      </c>
      <c r="D78" s="21" t="s">
        <v>230</v>
      </c>
      <c r="E78" s="22" t="s">
        <v>24</v>
      </c>
      <c r="F78" s="21" t="n">
        <v>80</v>
      </c>
      <c r="G78" s="21" t="s">
        <v>17</v>
      </c>
      <c r="H78" s="22" t="s">
        <v>60</v>
      </c>
      <c r="I78" s="22" t="s">
        <v>60</v>
      </c>
      <c r="J78" s="7" t="s">
        <v>19</v>
      </c>
    </row>
    <row r="79" s="5" customFormat="true" ht="12" hidden="false" customHeight="true" outlineLevel="0" collapsed="false">
      <c r="A79" s="7" t="s">
        <v>93</v>
      </c>
      <c r="B79" s="7" t="s">
        <v>152</v>
      </c>
      <c r="C79" s="7" t="s">
        <v>153</v>
      </c>
      <c r="D79" s="7" t="s">
        <v>231</v>
      </c>
      <c r="E79" s="8" t="s">
        <v>30</v>
      </c>
      <c r="F79" s="7" t="n">
        <v>80</v>
      </c>
      <c r="G79" s="7" t="s">
        <v>17</v>
      </c>
      <c r="H79" s="8" t="s">
        <v>31</v>
      </c>
      <c r="I79" s="8" t="s">
        <v>31</v>
      </c>
      <c r="J79" s="7" t="s">
        <v>19</v>
      </c>
    </row>
    <row r="80" s="5" customFormat="true" ht="12" hidden="false" customHeight="true" outlineLevel="0" collapsed="false">
      <c r="A80" s="7" t="s">
        <v>48</v>
      </c>
      <c r="B80" s="7" t="s">
        <v>232</v>
      </c>
      <c r="C80" s="7" t="s">
        <v>233</v>
      </c>
      <c r="D80" s="7" t="s">
        <v>234</v>
      </c>
      <c r="E80" s="8" t="s">
        <v>24</v>
      </c>
      <c r="F80" s="7" t="n">
        <v>80</v>
      </c>
      <c r="G80" s="7" t="s">
        <v>17</v>
      </c>
      <c r="H80" s="8" t="s">
        <v>31</v>
      </c>
      <c r="I80" s="8" t="s">
        <v>18</v>
      </c>
      <c r="J80" s="7" t="s">
        <v>19</v>
      </c>
    </row>
    <row r="81" s="5" customFormat="true" ht="12" hidden="false" customHeight="true" outlineLevel="0" collapsed="false">
      <c r="A81" s="9" t="s">
        <v>235</v>
      </c>
      <c r="B81" s="9" t="s">
        <v>236</v>
      </c>
      <c r="C81" s="9" t="s">
        <v>237</v>
      </c>
      <c r="D81" s="9" t="s">
        <v>238</v>
      </c>
      <c r="E81" s="10" t="s">
        <v>24</v>
      </c>
      <c r="F81" s="9" t="n">
        <v>80</v>
      </c>
      <c r="G81" s="9" t="s">
        <v>17</v>
      </c>
      <c r="H81" s="10" t="s">
        <v>239</v>
      </c>
      <c r="I81" s="10" t="s">
        <v>18</v>
      </c>
      <c r="J81" s="7" t="s">
        <v>19</v>
      </c>
    </row>
    <row r="82" s="5" customFormat="true" ht="12" hidden="false" customHeight="true" outlineLevel="0" collapsed="false">
      <c r="A82" s="11" t="s">
        <v>240</v>
      </c>
      <c r="B82" s="11" t="s">
        <v>241</v>
      </c>
      <c r="C82" s="11" t="s">
        <v>242</v>
      </c>
      <c r="D82" s="11" t="s">
        <v>243</v>
      </c>
      <c r="E82" s="12" t="s">
        <v>24</v>
      </c>
      <c r="F82" s="11" t="n">
        <v>80</v>
      </c>
      <c r="G82" s="11" t="s">
        <v>17</v>
      </c>
      <c r="H82" s="12" t="s">
        <v>18</v>
      </c>
      <c r="I82" s="12" t="s">
        <v>31</v>
      </c>
      <c r="J82" s="7" t="s">
        <v>19</v>
      </c>
    </row>
    <row r="83" s="5" customFormat="true" ht="12" hidden="false" customHeight="true" outlineLevel="0" collapsed="false">
      <c r="A83" s="7" t="s">
        <v>244</v>
      </c>
      <c r="B83" s="7" t="s">
        <v>245</v>
      </c>
      <c r="C83" s="7" t="s">
        <v>246</v>
      </c>
      <c r="D83" s="7" t="s">
        <v>247</v>
      </c>
      <c r="E83" s="8" t="s">
        <v>24</v>
      </c>
      <c r="F83" s="7" t="n">
        <v>80</v>
      </c>
      <c r="G83" s="7" t="s">
        <v>17</v>
      </c>
      <c r="H83" s="7" t="n">
        <v>60</v>
      </c>
      <c r="I83" s="7" t="n">
        <v>60</v>
      </c>
      <c r="J83" s="7" t="s">
        <v>19</v>
      </c>
    </row>
    <row r="84" s="5" customFormat="true" ht="12" hidden="false" customHeight="true" outlineLevel="0" collapsed="false">
      <c r="A84" s="7" t="s">
        <v>244</v>
      </c>
      <c r="B84" s="7" t="s">
        <v>248</v>
      </c>
      <c r="C84" s="7" t="s">
        <v>249</v>
      </c>
      <c r="D84" s="7" t="s">
        <v>250</v>
      </c>
      <c r="E84" s="8" t="s">
        <v>24</v>
      </c>
      <c r="F84" s="7" t="n">
        <v>80</v>
      </c>
      <c r="G84" s="7" t="s">
        <v>17</v>
      </c>
      <c r="H84" s="8" t="s">
        <v>18</v>
      </c>
      <c r="I84" s="8" t="s">
        <v>18</v>
      </c>
      <c r="J84" s="7" t="s">
        <v>19</v>
      </c>
    </row>
    <row r="85" s="5" customFormat="true" ht="12" hidden="false" customHeight="true" outlineLevel="0" collapsed="false">
      <c r="A85" s="7" t="s">
        <v>39</v>
      </c>
      <c r="B85" s="7" t="s">
        <v>78</v>
      </c>
      <c r="C85" s="7" t="s">
        <v>78</v>
      </c>
      <c r="D85" s="7" t="s">
        <v>251</v>
      </c>
      <c r="E85" s="12" t="s">
        <v>30</v>
      </c>
      <c r="F85" s="7" t="n">
        <v>80</v>
      </c>
      <c r="G85" s="7" t="s">
        <v>17</v>
      </c>
      <c r="H85" s="7" t="n">
        <v>30</v>
      </c>
      <c r="I85" s="7" t="n">
        <v>30</v>
      </c>
      <c r="J85" s="7" t="s">
        <v>19</v>
      </c>
    </row>
    <row r="86" s="5" customFormat="true" ht="12" hidden="false" customHeight="true" outlineLevel="0" collapsed="false">
      <c r="A86" s="9" t="s">
        <v>43</v>
      </c>
      <c r="B86" s="9" t="s">
        <v>44</v>
      </c>
      <c r="C86" s="9" t="s">
        <v>45</v>
      </c>
      <c r="D86" s="9" t="s">
        <v>252</v>
      </c>
      <c r="E86" s="10" t="s">
        <v>30</v>
      </c>
      <c r="F86" s="9" t="n">
        <v>80</v>
      </c>
      <c r="G86" s="9" t="s">
        <v>17</v>
      </c>
      <c r="H86" s="9" t="n">
        <v>50</v>
      </c>
      <c r="I86" s="9" t="n">
        <v>40</v>
      </c>
      <c r="J86" s="7" t="s">
        <v>19</v>
      </c>
    </row>
    <row r="87" s="5" customFormat="true" ht="12" hidden="false" customHeight="true" outlineLevel="0" collapsed="false">
      <c r="A87" s="9" t="s">
        <v>43</v>
      </c>
      <c r="B87" s="9" t="s">
        <v>44</v>
      </c>
      <c r="C87" s="9" t="s">
        <v>45</v>
      </c>
      <c r="D87" s="9" t="s">
        <v>253</v>
      </c>
      <c r="E87" s="10" t="s">
        <v>16</v>
      </c>
      <c r="F87" s="9" t="n">
        <v>80</v>
      </c>
      <c r="G87" s="9" t="s">
        <v>17</v>
      </c>
      <c r="H87" s="9" t="n">
        <v>70</v>
      </c>
      <c r="I87" s="9" t="n">
        <v>50</v>
      </c>
      <c r="J87" s="7" t="s">
        <v>19</v>
      </c>
    </row>
    <row r="88" s="5" customFormat="true" ht="12" hidden="false" customHeight="true" outlineLevel="0" collapsed="false">
      <c r="A88" s="9" t="s">
        <v>43</v>
      </c>
      <c r="B88" s="9" t="s">
        <v>44</v>
      </c>
      <c r="C88" s="9" t="s">
        <v>45</v>
      </c>
      <c r="D88" s="9" t="s">
        <v>254</v>
      </c>
      <c r="E88" s="10" t="s">
        <v>16</v>
      </c>
      <c r="F88" s="9" t="n">
        <v>80</v>
      </c>
      <c r="G88" s="9" t="s">
        <v>17</v>
      </c>
      <c r="H88" s="9" t="n">
        <v>70</v>
      </c>
      <c r="I88" s="9" t="n">
        <v>45</v>
      </c>
      <c r="J88" s="7" t="s">
        <v>19</v>
      </c>
    </row>
    <row r="89" s="5" customFormat="true" ht="12" hidden="false" customHeight="true" outlineLevel="0" collapsed="false">
      <c r="A89" s="7" t="s">
        <v>85</v>
      </c>
      <c r="B89" s="7" t="s">
        <v>255</v>
      </c>
      <c r="C89" s="7" t="s">
        <v>256</v>
      </c>
      <c r="D89" s="7" t="s">
        <v>257</v>
      </c>
      <c r="E89" s="12" t="s">
        <v>24</v>
      </c>
      <c r="F89" s="7" t="n">
        <v>80</v>
      </c>
      <c r="G89" s="7" t="s">
        <v>17</v>
      </c>
      <c r="H89" s="7" t="n">
        <v>70</v>
      </c>
      <c r="I89" s="7" t="n">
        <v>40</v>
      </c>
      <c r="J89" s="7" t="s">
        <v>19</v>
      </c>
    </row>
    <row r="90" s="5" customFormat="true" ht="12" hidden="false" customHeight="true" outlineLevel="0" collapsed="false">
      <c r="A90" s="7" t="s">
        <v>85</v>
      </c>
      <c r="B90" s="7" t="s">
        <v>258</v>
      </c>
      <c r="C90" s="7" t="s">
        <v>259</v>
      </c>
      <c r="D90" s="7" t="s">
        <v>260</v>
      </c>
      <c r="E90" s="12" t="s">
        <v>24</v>
      </c>
      <c r="F90" s="7" t="n">
        <v>80</v>
      </c>
      <c r="G90" s="7" t="s">
        <v>17</v>
      </c>
      <c r="H90" s="8" t="s">
        <v>31</v>
      </c>
      <c r="I90" s="8" t="s">
        <v>18</v>
      </c>
      <c r="J90" s="7" t="s">
        <v>19</v>
      </c>
    </row>
    <row r="91" s="5" customFormat="true" ht="12" hidden="false" customHeight="true" outlineLevel="0" collapsed="false">
      <c r="A91" s="7" t="s">
        <v>85</v>
      </c>
      <c r="B91" s="7" t="s">
        <v>261</v>
      </c>
      <c r="C91" s="7" t="s">
        <v>262</v>
      </c>
      <c r="D91" s="7" t="s">
        <v>263</v>
      </c>
      <c r="E91" s="12" t="s">
        <v>30</v>
      </c>
      <c r="F91" s="7" t="n">
        <v>80</v>
      </c>
      <c r="G91" s="7" t="s">
        <v>17</v>
      </c>
      <c r="H91" s="7" t="n">
        <v>55</v>
      </c>
      <c r="I91" s="7" t="n">
        <v>55</v>
      </c>
      <c r="J91" s="7" t="s">
        <v>19</v>
      </c>
    </row>
    <row r="92" s="5" customFormat="true" ht="12" hidden="false" customHeight="true" outlineLevel="0" collapsed="false">
      <c r="A92" s="7" t="s">
        <v>85</v>
      </c>
      <c r="B92" s="7" t="s">
        <v>86</v>
      </c>
      <c r="C92" s="7" t="s">
        <v>87</v>
      </c>
      <c r="D92" s="7" t="s">
        <v>264</v>
      </c>
      <c r="E92" s="12" t="s">
        <v>16</v>
      </c>
      <c r="F92" s="7" t="n">
        <v>80</v>
      </c>
      <c r="G92" s="7" t="s">
        <v>17</v>
      </c>
      <c r="H92" s="7" t="n">
        <v>64</v>
      </c>
      <c r="I92" s="7" t="n">
        <v>64</v>
      </c>
      <c r="J92" s="7" t="s">
        <v>19</v>
      </c>
    </row>
    <row r="93" s="5" customFormat="true" ht="12" hidden="false" customHeight="true" outlineLevel="0" collapsed="false">
      <c r="A93" s="7" t="s">
        <v>85</v>
      </c>
      <c r="B93" s="7" t="s">
        <v>86</v>
      </c>
      <c r="C93" s="7" t="s">
        <v>87</v>
      </c>
      <c r="D93" s="7" t="s">
        <v>265</v>
      </c>
      <c r="E93" s="12" t="s">
        <v>16</v>
      </c>
      <c r="F93" s="7" t="n">
        <v>80</v>
      </c>
      <c r="G93" s="7" t="s">
        <v>17</v>
      </c>
      <c r="H93" s="7" t="n">
        <v>65</v>
      </c>
      <c r="I93" s="7" t="n">
        <v>65</v>
      </c>
      <c r="J93" s="7" t="s">
        <v>19</v>
      </c>
    </row>
    <row r="94" s="5" customFormat="true" ht="12" hidden="false" customHeight="true" outlineLevel="0" collapsed="false">
      <c r="A94" s="7" t="s">
        <v>85</v>
      </c>
      <c r="B94" s="7" t="s">
        <v>173</v>
      </c>
      <c r="C94" s="7" t="s">
        <v>173</v>
      </c>
      <c r="D94" s="7" t="s">
        <v>266</v>
      </c>
      <c r="E94" s="12" t="s">
        <v>16</v>
      </c>
      <c r="F94" s="7" t="n">
        <v>80</v>
      </c>
      <c r="G94" s="7" t="s">
        <v>17</v>
      </c>
      <c r="H94" s="8" t="s">
        <v>60</v>
      </c>
      <c r="I94" s="8" t="s">
        <v>18</v>
      </c>
      <c r="J94" s="7" t="s">
        <v>19</v>
      </c>
    </row>
    <row r="95" s="5" customFormat="true" ht="12" hidden="false" customHeight="true" outlineLevel="0" collapsed="false">
      <c r="A95" s="7" t="s">
        <v>85</v>
      </c>
      <c r="B95" s="7" t="s">
        <v>86</v>
      </c>
      <c r="C95" s="7" t="s">
        <v>195</v>
      </c>
      <c r="D95" s="7" t="s">
        <v>267</v>
      </c>
      <c r="E95" s="12" t="s">
        <v>24</v>
      </c>
      <c r="F95" s="7" t="n">
        <v>78</v>
      </c>
      <c r="G95" s="7" t="s">
        <v>17</v>
      </c>
      <c r="H95" s="8" t="s">
        <v>31</v>
      </c>
      <c r="I95" s="8" t="s">
        <v>18</v>
      </c>
      <c r="J95" s="7" t="s">
        <v>19</v>
      </c>
    </row>
    <row r="96" s="5" customFormat="true" ht="12" hidden="false" customHeight="true" outlineLevel="0" collapsed="false">
      <c r="A96" s="7" t="s">
        <v>85</v>
      </c>
      <c r="B96" s="7" t="s">
        <v>86</v>
      </c>
      <c r="C96" s="7" t="s">
        <v>87</v>
      </c>
      <c r="D96" s="7" t="s">
        <v>268</v>
      </c>
      <c r="E96" s="12" t="s">
        <v>16</v>
      </c>
      <c r="F96" s="7" t="n">
        <v>78</v>
      </c>
      <c r="G96" s="7" t="s">
        <v>17</v>
      </c>
      <c r="H96" s="8" t="s">
        <v>31</v>
      </c>
      <c r="I96" s="8" t="s">
        <v>18</v>
      </c>
      <c r="J96" s="7" t="s">
        <v>19</v>
      </c>
    </row>
    <row r="97" s="5" customFormat="true" ht="12" hidden="false" customHeight="true" outlineLevel="0" collapsed="false">
      <c r="A97" s="7" t="s">
        <v>121</v>
      </c>
      <c r="B97" s="7" t="s">
        <v>269</v>
      </c>
      <c r="C97" s="7" t="s">
        <v>270</v>
      </c>
      <c r="D97" s="7" t="s">
        <v>271</v>
      </c>
      <c r="E97" s="8" t="s">
        <v>30</v>
      </c>
      <c r="F97" s="7" t="n">
        <v>76</v>
      </c>
      <c r="G97" s="7" t="s">
        <v>17</v>
      </c>
      <c r="H97" s="8" t="s">
        <v>31</v>
      </c>
      <c r="I97" s="8" t="s">
        <v>31</v>
      </c>
      <c r="J97" s="7" t="s">
        <v>19</v>
      </c>
    </row>
    <row r="98" s="5" customFormat="true" ht="12" hidden="false" customHeight="true" outlineLevel="0" collapsed="false">
      <c r="A98" s="9" t="s">
        <v>235</v>
      </c>
      <c r="B98" s="9" t="s">
        <v>236</v>
      </c>
      <c r="C98" s="9" t="s">
        <v>272</v>
      </c>
      <c r="D98" s="9" t="s">
        <v>273</v>
      </c>
      <c r="E98" s="10" t="s">
        <v>24</v>
      </c>
      <c r="F98" s="9" t="n">
        <v>75</v>
      </c>
      <c r="G98" s="9" t="s">
        <v>17</v>
      </c>
      <c r="H98" s="10" t="s">
        <v>274</v>
      </c>
      <c r="I98" s="10" t="s">
        <v>18</v>
      </c>
      <c r="J98" s="7" t="s">
        <v>19</v>
      </c>
    </row>
    <row r="99" s="5" customFormat="true" ht="12" hidden="false" customHeight="true" outlineLevel="0" collapsed="false">
      <c r="A99" s="7" t="s">
        <v>39</v>
      </c>
      <c r="B99" s="7" t="s">
        <v>275</v>
      </c>
      <c r="C99" s="7" t="s">
        <v>276</v>
      </c>
      <c r="D99" s="7" t="s">
        <v>277</v>
      </c>
      <c r="E99" s="12" t="s">
        <v>24</v>
      </c>
      <c r="F99" s="7" t="n">
        <v>75</v>
      </c>
      <c r="G99" s="7" t="s">
        <v>17</v>
      </c>
      <c r="H99" s="8" t="s">
        <v>31</v>
      </c>
      <c r="I99" s="8" t="s">
        <v>31</v>
      </c>
      <c r="J99" s="7" t="s">
        <v>19</v>
      </c>
    </row>
    <row r="100" s="5" customFormat="true" ht="12" hidden="false" customHeight="true" outlineLevel="0" collapsed="false">
      <c r="A100" s="7" t="s">
        <v>156</v>
      </c>
      <c r="B100" s="7" t="s">
        <v>278</v>
      </c>
      <c r="C100" s="7" t="s">
        <v>279</v>
      </c>
      <c r="D100" s="7" t="s">
        <v>280</v>
      </c>
      <c r="E100" s="8" t="s">
        <v>24</v>
      </c>
      <c r="F100" s="7" t="n">
        <v>74</v>
      </c>
      <c r="G100" s="7" t="s">
        <v>17</v>
      </c>
      <c r="H100" s="8" t="s">
        <v>31</v>
      </c>
      <c r="I100" s="8" t="s">
        <v>18</v>
      </c>
      <c r="J100" s="7" t="s">
        <v>19</v>
      </c>
    </row>
    <row r="101" s="5" customFormat="true" ht="12" hidden="false" customHeight="true" outlineLevel="0" collapsed="false">
      <c r="A101" s="7" t="s">
        <v>97</v>
      </c>
      <c r="B101" s="7" t="s">
        <v>143</v>
      </c>
      <c r="C101" s="7" t="s">
        <v>281</v>
      </c>
      <c r="D101" s="7" t="s">
        <v>282</v>
      </c>
      <c r="E101" s="8" t="s">
        <v>24</v>
      </c>
      <c r="F101" s="7" t="n">
        <v>72</v>
      </c>
      <c r="G101" s="7" t="s">
        <v>17</v>
      </c>
      <c r="H101" s="8" t="s">
        <v>31</v>
      </c>
      <c r="I101" s="8" t="s">
        <v>73</v>
      </c>
      <c r="J101" s="7" t="s">
        <v>19</v>
      </c>
    </row>
    <row r="102" s="5" customFormat="true" ht="12" hidden="false" customHeight="true" outlineLevel="0" collapsed="false">
      <c r="A102" s="7" t="s">
        <v>131</v>
      </c>
      <c r="B102" s="7" t="s">
        <v>283</v>
      </c>
      <c r="C102" s="7" t="s">
        <v>284</v>
      </c>
      <c r="D102" s="7" t="s">
        <v>285</v>
      </c>
      <c r="E102" s="8" t="s">
        <v>24</v>
      </c>
      <c r="F102" s="7" t="n">
        <v>70</v>
      </c>
      <c r="G102" s="7" t="s">
        <v>17</v>
      </c>
      <c r="H102" s="8" t="s">
        <v>73</v>
      </c>
      <c r="I102" s="8" t="s">
        <v>18</v>
      </c>
      <c r="J102" s="7" t="s">
        <v>19</v>
      </c>
    </row>
    <row r="103" s="5" customFormat="true" ht="12" hidden="false" customHeight="true" outlineLevel="0" collapsed="false">
      <c r="A103" s="7" t="s">
        <v>97</v>
      </c>
      <c r="B103" s="7" t="s">
        <v>286</v>
      </c>
      <c r="C103" s="7" t="s">
        <v>287</v>
      </c>
      <c r="D103" s="7" t="s">
        <v>288</v>
      </c>
      <c r="E103" s="8" t="s">
        <v>24</v>
      </c>
      <c r="F103" s="7" t="n">
        <v>70</v>
      </c>
      <c r="G103" s="7" t="s">
        <v>17</v>
      </c>
      <c r="H103" s="8" t="s">
        <v>18</v>
      </c>
      <c r="I103" s="8" t="s">
        <v>18</v>
      </c>
      <c r="J103" s="7" t="s">
        <v>19</v>
      </c>
    </row>
    <row r="104" s="5" customFormat="true" ht="12" hidden="false" customHeight="true" outlineLevel="0" collapsed="false">
      <c r="A104" s="7" t="s">
        <v>97</v>
      </c>
      <c r="B104" s="7" t="s">
        <v>289</v>
      </c>
      <c r="C104" s="7" t="s">
        <v>290</v>
      </c>
      <c r="D104" s="7" t="s">
        <v>291</v>
      </c>
      <c r="E104" s="8" t="s">
        <v>24</v>
      </c>
      <c r="F104" s="7" t="n">
        <v>70</v>
      </c>
      <c r="G104" s="7" t="s">
        <v>17</v>
      </c>
      <c r="H104" s="8" t="s">
        <v>73</v>
      </c>
      <c r="I104" s="8" t="s">
        <v>60</v>
      </c>
      <c r="J104" s="7" t="s">
        <v>19</v>
      </c>
    </row>
    <row r="105" s="5" customFormat="true" ht="12" hidden="false" customHeight="true" outlineLevel="0" collapsed="false">
      <c r="A105" s="7" t="s">
        <v>48</v>
      </c>
      <c r="B105" s="7" t="s">
        <v>183</v>
      </c>
      <c r="C105" s="7" t="s">
        <v>184</v>
      </c>
      <c r="D105" s="7" t="s">
        <v>292</v>
      </c>
      <c r="E105" s="8" t="s">
        <v>24</v>
      </c>
      <c r="F105" s="7" t="n">
        <v>70</v>
      </c>
      <c r="G105" s="7" t="s">
        <v>17</v>
      </c>
      <c r="H105" s="8" t="s">
        <v>73</v>
      </c>
      <c r="I105" s="8" t="s">
        <v>18</v>
      </c>
      <c r="J105" s="7" t="s">
        <v>19</v>
      </c>
    </row>
    <row r="106" s="5" customFormat="true" ht="12" hidden="false" customHeight="true" outlineLevel="0" collapsed="false">
      <c r="A106" s="7" t="s">
        <v>48</v>
      </c>
      <c r="B106" s="7" t="s">
        <v>232</v>
      </c>
      <c r="C106" s="7" t="s">
        <v>293</v>
      </c>
      <c r="D106" s="7" t="s">
        <v>294</v>
      </c>
      <c r="E106" s="8" t="s">
        <v>24</v>
      </c>
      <c r="F106" s="7" t="n">
        <v>70</v>
      </c>
      <c r="G106" s="7" t="s">
        <v>17</v>
      </c>
      <c r="H106" s="8" t="s">
        <v>31</v>
      </c>
      <c r="I106" s="8" t="s">
        <v>31</v>
      </c>
      <c r="J106" s="7" t="s">
        <v>19</v>
      </c>
    </row>
    <row r="107" s="5" customFormat="true" ht="12" hidden="false" customHeight="true" outlineLevel="0" collapsed="false">
      <c r="A107" s="9" t="s">
        <v>69</v>
      </c>
      <c r="B107" s="9" t="s">
        <v>295</v>
      </c>
      <c r="C107" s="9" t="s">
        <v>296</v>
      </c>
      <c r="D107" s="9" t="s">
        <v>297</v>
      </c>
      <c r="E107" s="10" t="s">
        <v>24</v>
      </c>
      <c r="F107" s="9" t="n">
        <v>70</v>
      </c>
      <c r="G107" s="9" t="s">
        <v>17</v>
      </c>
      <c r="H107" s="10" t="s">
        <v>31</v>
      </c>
      <c r="I107" s="9" t="n">
        <v>40</v>
      </c>
      <c r="J107" s="7" t="s">
        <v>19</v>
      </c>
    </row>
    <row r="108" s="5" customFormat="true" ht="12" hidden="false" customHeight="true" outlineLevel="0" collapsed="false">
      <c r="A108" s="9" t="s">
        <v>69</v>
      </c>
      <c r="B108" s="9" t="s">
        <v>197</v>
      </c>
      <c r="C108" s="9" t="s">
        <v>298</v>
      </c>
      <c r="D108" s="9" t="s">
        <v>299</v>
      </c>
      <c r="E108" s="10" t="s">
        <v>30</v>
      </c>
      <c r="F108" s="9" t="n">
        <v>70</v>
      </c>
      <c r="G108" s="9" t="s">
        <v>17</v>
      </c>
      <c r="H108" s="10" t="s">
        <v>18</v>
      </c>
      <c r="I108" s="10" t="s">
        <v>18</v>
      </c>
      <c r="J108" s="7" t="s">
        <v>19</v>
      </c>
    </row>
    <row r="109" s="5" customFormat="true" ht="12" hidden="false" customHeight="true" outlineLevel="0" collapsed="false">
      <c r="A109" s="7" t="s">
        <v>85</v>
      </c>
      <c r="B109" s="7" t="s">
        <v>255</v>
      </c>
      <c r="C109" s="7" t="s">
        <v>256</v>
      </c>
      <c r="D109" s="7" t="s">
        <v>300</v>
      </c>
      <c r="E109" s="12" t="s">
        <v>24</v>
      </c>
      <c r="F109" s="7" t="n">
        <v>70</v>
      </c>
      <c r="G109" s="7" t="s">
        <v>17</v>
      </c>
      <c r="H109" s="7" t="n">
        <v>60</v>
      </c>
      <c r="I109" s="7" t="n">
        <v>40</v>
      </c>
      <c r="J109" s="7" t="s">
        <v>19</v>
      </c>
    </row>
    <row r="110" s="5" customFormat="true" ht="12" hidden="false" customHeight="true" outlineLevel="0" collapsed="false">
      <c r="A110" s="7" t="s">
        <v>85</v>
      </c>
      <c r="B110" s="7" t="s">
        <v>173</v>
      </c>
      <c r="C110" s="7" t="s">
        <v>301</v>
      </c>
      <c r="D110" s="7" t="s">
        <v>302</v>
      </c>
      <c r="E110" s="12" t="s">
        <v>24</v>
      </c>
      <c r="F110" s="7" t="n">
        <v>70</v>
      </c>
      <c r="G110" s="7" t="s">
        <v>17</v>
      </c>
      <c r="H110" s="8" t="s">
        <v>31</v>
      </c>
      <c r="I110" s="8" t="s">
        <v>31</v>
      </c>
      <c r="J110" s="7" t="s">
        <v>19</v>
      </c>
    </row>
    <row r="111" s="5" customFormat="true" ht="12" hidden="false" customHeight="true" outlineLevel="0" collapsed="false">
      <c r="A111" s="11" t="s">
        <v>167</v>
      </c>
      <c r="B111" s="11" t="s">
        <v>303</v>
      </c>
      <c r="C111" s="11" t="s">
        <v>304</v>
      </c>
      <c r="D111" s="11" t="s">
        <v>305</v>
      </c>
      <c r="E111" s="12" t="s">
        <v>16</v>
      </c>
      <c r="F111" s="11" t="n">
        <v>68</v>
      </c>
      <c r="G111" s="11" t="s">
        <v>17</v>
      </c>
      <c r="H111" s="11" t="n">
        <v>35</v>
      </c>
      <c r="I111" s="11" t="n">
        <v>35</v>
      </c>
      <c r="J111" s="11" t="s">
        <v>19</v>
      </c>
    </row>
    <row r="112" s="5" customFormat="true" ht="12" hidden="false" customHeight="true" outlineLevel="0" collapsed="false">
      <c r="A112" s="7" t="s">
        <v>97</v>
      </c>
      <c r="B112" s="7" t="s">
        <v>143</v>
      </c>
      <c r="C112" s="7" t="s">
        <v>306</v>
      </c>
      <c r="D112" s="7" t="s">
        <v>307</v>
      </c>
      <c r="E112" s="8" t="s">
        <v>24</v>
      </c>
      <c r="F112" s="7" t="n">
        <v>68</v>
      </c>
      <c r="G112" s="7" t="s">
        <v>17</v>
      </c>
      <c r="H112" s="7" t="n">
        <v>30</v>
      </c>
      <c r="I112" s="7" t="n">
        <v>30</v>
      </c>
      <c r="J112" s="7" t="s">
        <v>19</v>
      </c>
    </row>
    <row r="113" s="5" customFormat="true" ht="12" hidden="false" customHeight="true" outlineLevel="0" collapsed="false">
      <c r="A113" s="7" t="s">
        <v>97</v>
      </c>
      <c r="B113" s="7" t="s">
        <v>289</v>
      </c>
      <c r="C113" s="7" t="s">
        <v>290</v>
      </c>
      <c r="D113" s="7" t="s">
        <v>308</v>
      </c>
      <c r="E113" s="8" t="s">
        <v>16</v>
      </c>
      <c r="F113" s="7" t="n">
        <v>68</v>
      </c>
      <c r="G113" s="7" t="s">
        <v>17</v>
      </c>
      <c r="H113" s="7" t="s">
        <v>110</v>
      </c>
      <c r="I113" s="7" t="n">
        <v>35</v>
      </c>
      <c r="J113" s="7" t="s">
        <v>19</v>
      </c>
    </row>
    <row r="114" s="5" customFormat="true" ht="12" hidden="false" customHeight="true" outlineLevel="0" collapsed="false">
      <c r="A114" s="9" t="s">
        <v>69</v>
      </c>
      <c r="B114" s="9" t="s">
        <v>309</v>
      </c>
      <c r="C114" s="9" t="s">
        <v>310</v>
      </c>
      <c r="D114" s="9" t="s">
        <v>311</v>
      </c>
      <c r="E114" s="10" t="s">
        <v>24</v>
      </c>
      <c r="F114" s="9" t="n">
        <v>68</v>
      </c>
      <c r="G114" s="9" t="s">
        <v>17</v>
      </c>
      <c r="H114" s="10" t="s">
        <v>312</v>
      </c>
      <c r="I114" s="10" t="s">
        <v>312</v>
      </c>
      <c r="J114" s="7" t="s">
        <v>19</v>
      </c>
    </row>
    <row r="115" s="5" customFormat="true" ht="12" hidden="false" customHeight="true" outlineLevel="0" collapsed="false">
      <c r="A115" s="9" t="s">
        <v>35</v>
      </c>
      <c r="B115" s="9" t="s">
        <v>36</v>
      </c>
      <c r="C115" s="9" t="s">
        <v>37</v>
      </c>
      <c r="D115" s="9" t="s">
        <v>313</v>
      </c>
      <c r="E115" s="10" t="s">
        <v>16</v>
      </c>
      <c r="F115" s="9" t="n">
        <v>68</v>
      </c>
      <c r="G115" s="9" t="s">
        <v>17</v>
      </c>
      <c r="H115" s="10" t="s">
        <v>31</v>
      </c>
      <c r="I115" s="10" t="s">
        <v>18</v>
      </c>
      <c r="J115" s="7" t="s">
        <v>19</v>
      </c>
    </row>
    <row r="116" s="5" customFormat="true" ht="12" hidden="false" customHeight="true" outlineLevel="0" collapsed="false">
      <c r="A116" s="7" t="s">
        <v>85</v>
      </c>
      <c r="B116" s="7" t="s">
        <v>125</v>
      </c>
      <c r="C116" s="7" t="s">
        <v>314</v>
      </c>
      <c r="D116" s="7" t="s">
        <v>315</v>
      </c>
      <c r="E116" s="12" t="s">
        <v>24</v>
      </c>
      <c r="F116" s="7" t="n">
        <v>68</v>
      </c>
      <c r="G116" s="7" t="s">
        <v>17</v>
      </c>
      <c r="H116" s="8" t="s">
        <v>31</v>
      </c>
      <c r="I116" s="8" t="s">
        <v>18</v>
      </c>
      <c r="J116" s="7" t="s">
        <v>19</v>
      </c>
    </row>
    <row r="117" s="5" customFormat="true" ht="12" hidden="false" customHeight="true" outlineLevel="0" collapsed="false">
      <c r="A117" s="7" t="s">
        <v>85</v>
      </c>
      <c r="B117" s="7" t="s">
        <v>125</v>
      </c>
      <c r="C117" s="7" t="s">
        <v>126</v>
      </c>
      <c r="D117" s="7" t="s">
        <v>316</v>
      </c>
      <c r="E117" s="12" t="s">
        <v>30</v>
      </c>
      <c r="F117" s="7" t="n">
        <v>68</v>
      </c>
      <c r="G117" s="7" t="s">
        <v>17</v>
      </c>
      <c r="H117" s="7" t="s">
        <v>17</v>
      </c>
      <c r="I117" s="7" t="s">
        <v>17</v>
      </c>
      <c r="J117" s="7" t="s">
        <v>19</v>
      </c>
    </row>
    <row r="118" s="5" customFormat="true" ht="12" hidden="false" customHeight="true" outlineLevel="0" collapsed="false">
      <c r="A118" s="9" t="s">
        <v>235</v>
      </c>
      <c r="B118" s="9" t="s">
        <v>236</v>
      </c>
      <c r="C118" s="9" t="s">
        <v>317</v>
      </c>
      <c r="D118" s="9" t="s">
        <v>318</v>
      </c>
      <c r="E118" s="10" t="s">
        <v>24</v>
      </c>
      <c r="F118" s="9" t="n">
        <v>65</v>
      </c>
      <c r="G118" s="9" t="s">
        <v>17</v>
      </c>
      <c r="H118" s="10" t="s">
        <v>31</v>
      </c>
      <c r="I118" s="10" t="s">
        <v>60</v>
      </c>
      <c r="J118" s="7" t="s">
        <v>19</v>
      </c>
    </row>
    <row r="119" s="5" customFormat="true" ht="12" hidden="false" customHeight="true" outlineLevel="0" collapsed="false">
      <c r="A119" s="9" t="s">
        <v>235</v>
      </c>
      <c r="B119" s="9" t="s">
        <v>319</v>
      </c>
      <c r="C119" s="9" t="s">
        <v>320</v>
      </c>
      <c r="D119" s="9" t="s">
        <v>321</v>
      </c>
      <c r="E119" s="10" t="s">
        <v>24</v>
      </c>
      <c r="F119" s="9" t="n">
        <v>65</v>
      </c>
      <c r="G119" s="9" t="s">
        <v>17</v>
      </c>
      <c r="H119" s="10" t="s">
        <v>31</v>
      </c>
      <c r="I119" s="10" t="s">
        <v>18</v>
      </c>
      <c r="J119" s="7" t="s">
        <v>19</v>
      </c>
    </row>
    <row r="120" s="5" customFormat="true" ht="12" hidden="false" customHeight="true" outlineLevel="0" collapsed="false">
      <c r="A120" s="9" t="s">
        <v>69</v>
      </c>
      <c r="B120" s="9" t="s">
        <v>295</v>
      </c>
      <c r="C120" s="9" t="s">
        <v>322</v>
      </c>
      <c r="D120" s="9" t="s">
        <v>323</v>
      </c>
      <c r="E120" s="10" t="s">
        <v>24</v>
      </c>
      <c r="F120" s="9" t="n">
        <v>65</v>
      </c>
      <c r="G120" s="9" t="s">
        <v>17</v>
      </c>
      <c r="H120" s="9" t="n">
        <v>55</v>
      </c>
      <c r="I120" s="9" t="n">
        <v>55</v>
      </c>
      <c r="J120" s="7" t="s">
        <v>19</v>
      </c>
    </row>
    <row r="121" s="5" customFormat="true" ht="12" hidden="false" customHeight="true" outlineLevel="0" collapsed="false">
      <c r="A121" s="11" t="s">
        <v>240</v>
      </c>
      <c r="B121" s="11" t="s">
        <v>324</v>
      </c>
      <c r="C121" s="11" t="s">
        <v>325</v>
      </c>
      <c r="D121" s="11" t="s">
        <v>326</v>
      </c>
      <c r="E121" s="12" t="s">
        <v>24</v>
      </c>
      <c r="F121" s="11" t="n">
        <v>65</v>
      </c>
      <c r="G121" s="11" t="s">
        <v>17</v>
      </c>
      <c r="H121" s="12" t="s">
        <v>31</v>
      </c>
      <c r="I121" s="12" t="s">
        <v>60</v>
      </c>
      <c r="J121" s="7" t="s">
        <v>19</v>
      </c>
    </row>
    <row r="122" s="5" customFormat="true" ht="12" hidden="false" customHeight="true" outlineLevel="0" collapsed="false">
      <c r="A122" s="7" t="s">
        <v>85</v>
      </c>
      <c r="B122" s="7" t="s">
        <v>86</v>
      </c>
      <c r="C122" s="7" t="s">
        <v>87</v>
      </c>
      <c r="D122" s="7" t="s">
        <v>327</v>
      </c>
      <c r="E122" s="12" t="s">
        <v>24</v>
      </c>
      <c r="F122" s="7" t="n">
        <v>65</v>
      </c>
      <c r="G122" s="7" t="s">
        <v>17</v>
      </c>
      <c r="H122" s="8" t="s">
        <v>31</v>
      </c>
      <c r="I122" s="8" t="s">
        <v>18</v>
      </c>
      <c r="J122" s="7" t="s">
        <v>19</v>
      </c>
    </row>
    <row r="123" s="5" customFormat="true" ht="12" hidden="false" customHeight="true" outlineLevel="0" collapsed="false">
      <c r="A123" s="23" t="s">
        <v>147</v>
      </c>
      <c r="B123" s="23" t="s">
        <v>148</v>
      </c>
      <c r="C123" s="23" t="s">
        <v>328</v>
      </c>
      <c r="D123" s="23" t="s">
        <v>329</v>
      </c>
      <c r="E123" s="24" t="s">
        <v>202</v>
      </c>
      <c r="F123" s="23" t="n">
        <v>64</v>
      </c>
      <c r="G123" s="23" t="s">
        <v>17</v>
      </c>
      <c r="H123" s="23" t="n">
        <v>60</v>
      </c>
      <c r="I123" s="23" t="n">
        <v>60</v>
      </c>
      <c r="J123" s="23" t="s">
        <v>19</v>
      </c>
    </row>
    <row r="124" s="5" customFormat="true" ht="12" hidden="false" customHeight="true" outlineLevel="0" collapsed="false">
      <c r="A124" s="7" t="s">
        <v>93</v>
      </c>
      <c r="B124" s="7" t="s">
        <v>330</v>
      </c>
      <c r="C124" s="7" t="s">
        <v>331</v>
      </c>
      <c r="D124" s="7" t="s">
        <v>332</v>
      </c>
      <c r="E124" s="8" t="s">
        <v>30</v>
      </c>
      <c r="F124" s="7" t="n">
        <v>61</v>
      </c>
      <c r="G124" s="7" t="s">
        <v>17</v>
      </c>
      <c r="H124" s="7" t="n">
        <v>51</v>
      </c>
      <c r="I124" s="7" t="n">
        <v>51</v>
      </c>
      <c r="J124" s="7" t="s">
        <v>19</v>
      </c>
    </row>
    <row r="125" s="5" customFormat="true" ht="12" hidden="false" customHeight="true" outlineLevel="0" collapsed="false">
      <c r="A125" s="7" t="s">
        <v>131</v>
      </c>
      <c r="B125" s="7" t="s">
        <v>333</v>
      </c>
      <c r="C125" s="7" t="s">
        <v>334</v>
      </c>
      <c r="D125" s="7" t="s">
        <v>335</v>
      </c>
      <c r="E125" s="8" t="s">
        <v>24</v>
      </c>
      <c r="F125" s="7" t="n">
        <v>60</v>
      </c>
      <c r="G125" s="7" t="s">
        <v>17</v>
      </c>
      <c r="H125" s="7" t="n">
        <v>45</v>
      </c>
      <c r="I125" s="7" t="n">
        <v>40</v>
      </c>
      <c r="J125" s="7" t="s">
        <v>19</v>
      </c>
    </row>
    <row r="126" s="5" customFormat="true" ht="12" hidden="false" customHeight="true" outlineLevel="0" collapsed="false">
      <c r="A126" s="7" t="s">
        <v>131</v>
      </c>
      <c r="B126" s="7" t="s">
        <v>187</v>
      </c>
      <c r="C126" s="7" t="s">
        <v>336</v>
      </c>
      <c r="D126" s="7" t="s">
        <v>337</v>
      </c>
      <c r="E126" s="8" t="s">
        <v>24</v>
      </c>
      <c r="F126" s="7" t="n">
        <v>60</v>
      </c>
      <c r="G126" s="7" t="s">
        <v>17</v>
      </c>
      <c r="H126" s="7" t="n">
        <v>56</v>
      </c>
      <c r="I126" s="7" t="n">
        <v>28</v>
      </c>
      <c r="J126" s="7" t="s">
        <v>19</v>
      </c>
    </row>
    <row r="127" s="5" customFormat="true" ht="12" hidden="false" customHeight="true" outlineLevel="0" collapsed="false">
      <c r="A127" s="7" t="s">
        <v>131</v>
      </c>
      <c r="B127" s="7" t="s">
        <v>338</v>
      </c>
      <c r="C127" s="7" t="s">
        <v>339</v>
      </c>
      <c r="D127" s="7" t="s">
        <v>340</v>
      </c>
      <c r="E127" s="8" t="s">
        <v>24</v>
      </c>
      <c r="F127" s="7" t="n">
        <v>60</v>
      </c>
      <c r="G127" s="7" t="s">
        <v>17</v>
      </c>
      <c r="H127" s="8" t="s">
        <v>73</v>
      </c>
      <c r="I127" s="8" t="s">
        <v>73</v>
      </c>
      <c r="J127" s="7" t="s">
        <v>19</v>
      </c>
    </row>
    <row r="128" s="5" customFormat="true" ht="12" hidden="false" customHeight="true" outlineLevel="0" collapsed="false">
      <c r="A128" s="7" t="s">
        <v>131</v>
      </c>
      <c r="B128" s="7" t="s">
        <v>341</v>
      </c>
      <c r="C128" s="7" t="s">
        <v>342</v>
      </c>
      <c r="D128" s="7" t="s">
        <v>343</v>
      </c>
      <c r="E128" s="8" t="s">
        <v>30</v>
      </c>
      <c r="F128" s="7" t="n">
        <v>60</v>
      </c>
      <c r="G128" s="7" t="s">
        <v>17</v>
      </c>
      <c r="H128" s="8" t="s">
        <v>31</v>
      </c>
      <c r="I128" s="8" t="s">
        <v>31</v>
      </c>
      <c r="J128" s="7" t="s">
        <v>19</v>
      </c>
    </row>
    <row r="129" s="5" customFormat="true" ht="12" hidden="false" customHeight="true" outlineLevel="0" collapsed="false">
      <c r="A129" s="9" t="s">
        <v>101</v>
      </c>
      <c r="B129" s="9" t="s">
        <v>344</v>
      </c>
      <c r="C129" s="9" t="s">
        <v>345</v>
      </c>
      <c r="D129" s="9" t="s">
        <v>346</v>
      </c>
      <c r="E129" s="10" t="s">
        <v>16</v>
      </c>
      <c r="F129" s="9" t="n">
        <v>60</v>
      </c>
      <c r="G129" s="9" t="s">
        <v>17</v>
      </c>
      <c r="H129" s="9" t="n">
        <v>40</v>
      </c>
      <c r="I129" s="9" t="n">
        <v>40</v>
      </c>
      <c r="J129" s="7" t="s">
        <v>19</v>
      </c>
    </row>
    <row r="130" s="5" customFormat="true" ht="12" hidden="false" customHeight="true" outlineLevel="0" collapsed="false">
      <c r="A130" s="7" t="s">
        <v>347</v>
      </c>
      <c r="B130" s="7" t="s">
        <v>348</v>
      </c>
      <c r="C130" s="7" t="s">
        <v>349</v>
      </c>
      <c r="D130" s="7" t="s">
        <v>350</v>
      </c>
      <c r="E130" s="12" t="s">
        <v>24</v>
      </c>
      <c r="F130" s="7" t="n">
        <v>60</v>
      </c>
      <c r="G130" s="7" t="s">
        <v>17</v>
      </c>
      <c r="H130" s="8" t="s">
        <v>31</v>
      </c>
      <c r="I130" s="8" t="s">
        <v>31</v>
      </c>
      <c r="J130" s="7" t="s">
        <v>19</v>
      </c>
    </row>
    <row r="131" s="5" customFormat="true" ht="12" hidden="false" customHeight="true" outlineLevel="0" collapsed="false">
      <c r="A131" s="7" t="s">
        <v>105</v>
      </c>
      <c r="B131" s="7" t="s">
        <v>351</v>
      </c>
      <c r="C131" s="7" t="s">
        <v>352</v>
      </c>
      <c r="D131" s="7" t="s">
        <v>353</v>
      </c>
      <c r="E131" s="12" t="s">
        <v>24</v>
      </c>
      <c r="F131" s="7" t="n">
        <v>60</v>
      </c>
      <c r="G131" s="7" t="s">
        <v>17</v>
      </c>
      <c r="H131" s="8" t="s">
        <v>31</v>
      </c>
      <c r="I131" s="8" t="s">
        <v>31</v>
      </c>
      <c r="J131" s="7" t="s">
        <v>19</v>
      </c>
    </row>
    <row r="132" s="5" customFormat="true" ht="12" hidden="false" customHeight="true" outlineLevel="0" collapsed="false">
      <c r="A132" s="7" t="s">
        <v>105</v>
      </c>
      <c r="B132" s="7" t="s">
        <v>351</v>
      </c>
      <c r="C132" s="7" t="s">
        <v>354</v>
      </c>
      <c r="D132" s="7" t="s">
        <v>355</v>
      </c>
      <c r="E132" s="12" t="s">
        <v>30</v>
      </c>
      <c r="F132" s="7" t="n">
        <v>60</v>
      </c>
      <c r="G132" s="7" t="s">
        <v>17</v>
      </c>
      <c r="H132" s="8" t="s">
        <v>31</v>
      </c>
      <c r="I132" s="8" t="s">
        <v>18</v>
      </c>
      <c r="J132" s="7" t="s">
        <v>19</v>
      </c>
    </row>
    <row r="133" s="5" customFormat="true" ht="12" hidden="false" customHeight="true" outlineLevel="0" collapsed="false">
      <c r="A133" s="25" t="s">
        <v>61</v>
      </c>
      <c r="B133" s="25" t="s">
        <v>13</v>
      </c>
      <c r="C133" s="25" t="s">
        <v>356</v>
      </c>
      <c r="D133" s="25" t="s">
        <v>357</v>
      </c>
      <c r="E133" s="26" t="s">
        <v>24</v>
      </c>
      <c r="F133" s="25" t="n">
        <v>60</v>
      </c>
      <c r="G133" s="25" t="s">
        <v>17</v>
      </c>
      <c r="H133" s="26" t="s">
        <v>60</v>
      </c>
      <c r="I133" s="26" t="s">
        <v>18</v>
      </c>
      <c r="J133" s="27" t="s">
        <v>19</v>
      </c>
    </row>
    <row r="134" s="5" customFormat="true" ht="12" hidden="false" customHeight="true" outlineLevel="0" collapsed="false">
      <c r="A134" s="9" t="s">
        <v>61</v>
      </c>
      <c r="B134" s="9" t="s">
        <v>13</v>
      </c>
      <c r="C134" s="9" t="s">
        <v>358</v>
      </c>
      <c r="D134" s="9" t="s">
        <v>359</v>
      </c>
      <c r="E134" s="10" t="s">
        <v>30</v>
      </c>
      <c r="F134" s="9" t="n">
        <v>60</v>
      </c>
      <c r="G134" s="9" t="s">
        <v>17</v>
      </c>
      <c r="H134" s="10" t="s">
        <v>31</v>
      </c>
      <c r="I134" s="10" t="s">
        <v>31</v>
      </c>
      <c r="J134" s="7" t="s">
        <v>19</v>
      </c>
    </row>
    <row r="135" s="5" customFormat="true" ht="12" hidden="false" customHeight="true" outlineLevel="0" collapsed="false">
      <c r="A135" s="9" t="s">
        <v>61</v>
      </c>
      <c r="B135" s="9" t="s">
        <v>13</v>
      </c>
      <c r="C135" s="9" t="s">
        <v>358</v>
      </c>
      <c r="D135" s="9" t="s">
        <v>360</v>
      </c>
      <c r="E135" s="10" t="s">
        <v>16</v>
      </c>
      <c r="F135" s="9" t="n">
        <v>60</v>
      </c>
      <c r="G135" s="9" t="s">
        <v>17</v>
      </c>
      <c r="H135" s="10" t="s">
        <v>31</v>
      </c>
      <c r="I135" s="10" t="s">
        <v>31</v>
      </c>
      <c r="J135" s="7" t="s">
        <v>19</v>
      </c>
    </row>
    <row r="136" s="5" customFormat="true" ht="12" hidden="false" customHeight="true" outlineLevel="0" collapsed="false">
      <c r="A136" s="15" t="s">
        <v>61</v>
      </c>
      <c r="B136" s="15" t="s">
        <v>361</v>
      </c>
      <c r="C136" s="15" t="s">
        <v>362</v>
      </c>
      <c r="D136" s="15" t="s">
        <v>363</v>
      </c>
      <c r="E136" s="16" t="s">
        <v>16</v>
      </c>
      <c r="F136" s="15" t="n">
        <v>60</v>
      </c>
      <c r="G136" s="15" t="s">
        <v>17</v>
      </c>
      <c r="H136" s="16" t="s">
        <v>364</v>
      </c>
      <c r="I136" s="16" t="s">
        <v>364</v>
      </c>
      <c r="J136" s="7" t="s">
        <v>19</v>
      </c>
    </row>
    <row r="137" s="5" customFormat="true" ht="12" hidden="false" customHeight="true" outlineLevel="0" collapsed="false">
      <c r="A137" s="7" t="s">
        <v>365</v>
      </c>
      <c r="B137" s="7" t="s">
        <v>366</v>
      </c>
      <c r="C137" s="7" t="s">
        <v>367</v>
      </c>
      <c r="D137" s="7" t="s">
        <v>368</v>
      </c>
      <c r="E137" s="8" t="s">
        <v>24</v>
      </c>
      <c r="F137" s="7" t="n">
        <v>60</v>
      </c>
      <c r="G137" s="7" t="s">
        <v>17</v>
      </c>
      <c r="H137" s="8" t="s">
        <v>18</v>
      </c>
      <c r="I137" s="8" t="s">
        <v>18</v>
      </c>
      <c r="J137" s="7" t="s">
        <v>19</v>
      </c>
    </row>
    <row r="138" s="5" customFormat="true" ht="12" hidden="false" customHeight="true" outlineLevel="0" collapsed="false">
      <c r="A138" s="7" t="s">
        <v>365</v>
      </c>
      <c r="B138" s="7" t="s">
        <v>369</v>
      </c>
      <c r="C138" s="7" t="s">
        <v>370</v>
      </c>
      <c r="D138" s="7" t="s">
        <v>371</v>
      </c>
      <c r="E138" s="8" t="s">
        <v>24</v>
      </c>
      <c r="F138" s="7" t="n">
        <v>60</v>
      </c>
      <c r="G138" s="7" t="s">
        <v>17</v>
      </c>
      <c r="H138" s="8" t="s">
        <v>18</v>
      </c>
      <c r="I138" s="8" t="s">
        <v>18</v>
      </c>
      <c r="J138" s="7" t="s">
        <v>19</v>
      </c>
    </row>
    <row r="139" s="5" customFormat="true" ht="12" hidden="false" customHeight="true" outlineLevel="0" collapsed="false">
      <c r="A139" s="7" t="s">
        <v>365</v>
      </c>
      <c r="B139" s="7" t="s">
        <v>372</v>
      </c>
      <c r="C139" s="7" t="s">
        <v>373</v>
      </c>
      <c r="D139" s="7" t="s">
        <v>374</v>
      </c>
      <c r="E139" s="8" t="s">
        <v>24</v>
      </c>
      <c r="F139" s="7" t="n">
        <v>60</v>
      </c>
      <c r="G139" s="7" t="s">
        <v>17</v>
      </c>
      <c r="H139" s="8" t="s">
        <v>31</v>
      </c>
      <c r="I139" s="8" t="s">
        <v>31</v>
      </c>
      <c r="J139" s="7" t="s">
        <v>19</v>
      </c>
    </row>
    <row r="140" s="5" customFormat="true" ht="12" hidden="false" customHeight="true" outlineLevel="0" collapsed="false">
      <c r="A140" s="7" t="s">
        <v>365</v>
      </c>
      <c r="B140" s="7" t="s">
        <v>375</v>
      </c>
      <c r="C140" s="7" t="s">
        <v>376</v>
      </c>
      <c r="D140" s="7" t="s">
        <v>377</v>
      </c>
      <c r="E140" s="8" t="s">
        <v>24</v>
      </c>
      <c r="F140" s="7" t="n">
        <v>60</v>
      </c>
      <c r="G140" s="7" t="s">
        <v>17</v>
      </c>
      <c r="H140" s="8" t="s">
        <v>31</v>
      </c>
      <c r="I140" s="8" t="s">
        <v>31</v>
      </c>
      <c r="J140" s="7" t="s">
        <v>19</v>
      </c>
    </row>
    <row r="141" s="5" customFormat="true" ht="12" hidden="false" customHeight="true" outlineLevel="0" collapsed="false">
      <c r="A141" s="7" t="s">
        <v>378</v>
      </c>
      <c r="B141" s="7" t="s">
        <v>379</v>
      </c>
      <c r="C141" s="7" t="s">
        <v>380</v>
      </c>
      <c r="D141" s="7" t="s">
        <v>381</v>
      </c>
      <c r="E141" s="8" t="s">
        <v>24</v>
      </c>
      <c r="F141" s="7" t="n">
        <v>60</v>
      </c>
      <c r="G141" s="7" t="s">
        <v>17</v>
      </c>
      <c r="H141" s="7" t="n">
        <v>40</v>
      </c>
      <c r="I141" s="7" t="n">
        <v>40</v>
      </c>
      <c r="J141" s="7" t="s">
        <v>19</v>
      </c>
    </row>
    <row r="142" s="5" customFormat="true" ht="12" hidden="false" customHeight="true" outlineLevel="0" collapsed="false">
      <c r="A142" s="7" t="s">
        <v>378</v>
      </c>
      <c r="B142" s="7" t="s">
        <v>379</v>
      </c>
      <c r="C142" s="7" t="s">
        <v>380</v>
      </c>
      <c r="D142" s="7" t="s">
        <v>381</v>
      </c>
      <c r="E142" s="8" t="s">
        <v>24</v>
      </c>
      <c r="F142" s="7" t="n">
        <v>60</v>
      </c>
      <c r="G142" s="7" t="s">
        <v>17</v>
      </c>
      <c r="H142" s="7" t="n">
        <v>40</v>
      </c>
      <c r="I142" s="7" t="n">
        <v>40</v>
      </c>
      <c r="J142" s="7" t="s">
        <v>19</v>
      </c>
    </row>
    <row r="143" s="5" customFormat="true" ht="12" hidden="false" customHeight="true" outlineLevel="0" collapsed="false">
      <c r="A143" s="7" t="s">
        <v>378</v>
      </c>
      <c r="B143" s="7" t="s">
        <v>382</v>
      </c>
      <c r="C143" s="7" t="s">
        <v>383</v>
      </c>
      <c r="D143" s="7" t="s">
        <v>384</v>
      </c>
      <c r="E143" s="8" t="s">
        <v>16</v>
      </c>
      <c r="F143" s="7" t="n">
        <v>60</v>
      </c>
      <c r="G143" s="7" t="s">
        <v>17</v>
      </c>
      <c r="H143" s="8" t="s">
        <v>385</v>
      </c>
      <c r="I143" s="7" t="n">
        <v>48</v>
      </c>
      <c r="J143" s="7" t="s">
        <v>19</v>
      </c>
    </row>
    <row r="144" s="5" customFormat="true" ht="12" hidden="false" customHeight="true" outlineLevel="0" collapsed="false">
      <c r="A144" s="7" t="s">
        <v>378</v>
      </c>
      <c r="B144" s="7" t="s">
        <v>382</v>
      </c>
      <c r="C144" s="7" t="s">
        <v>383</v>
      </c>
      <c r="D144" s="7" t="s">
        <v>384</v>
      </c>
      <c r="E144" s="8" t="s">
        <v>16</v>
      </c>
      <c r="F144" s="7" t="n">
        <v>60</v>
      </c>
      <c r="G144" s="7" t="s">
        <v>17</v>
      </c>
      <c r="H144" s="8" t="s">
        <v>385</v>
      </c>
      <c r="I144" s="7" t="n">
        <v>48</v>
      </c>
      <c r="J144" s="7" t="s">
        <v>19</v>
      </c>
    </row>
    <row r="145" s="5" customFormat="true" ht="12" hidden="false" customHeight="true" outlineLevel="0" collapsed="false">
      <c r="A145" s="7" t="s">
        <v>147</v>
      </c>
      <c r="B145" s="7" t="s">
        <v>180</v>
      </c>
      <c r="C145" s="7" t="s">
        <v>181</v>
      </c>
      <c r="D145" s="7" t="s">
        <v>386</v>
      </c>
      <c r="E145" s="8" t="s">
        <v>24</v>
      </c>
      <c r="F145" s="7" t="n">
        <v>60</v>
      </c>
      <c r="G145" s="7" t="s">
        <v>17</v>
      </c>
      <c r="H145" s="8" t="s">
        <v>31</v>
      </c>
      <c r="I145" s="7" t="n">
        <v>40</v>
      </c>
      <c r="J145" s="7" t="s">
        <v>19</v>
      </c>
    </row>
    <row r="146" s="5" customFormat="true" ht="12" hidden="false" customHeight="true" outlineLevel="0" collapsed="false">
      <c r="A146" s="21" t="s">
        <v>53</v>
      </c>
      <c r="B146" s="21" t="s">
        <v>387</v>
      </c>
      <c r="C146" s="21" t="s">
        <v>388</v>
      </c>
      <c r="D146" s="21" t="s">
        <v>389</v>
      </c>
      <c r="E146" s="22" t="s">
        <v>24</v>
      </c>
      <c r="F146" s="21" t="n">
        <v>60</v>
      </c>
      <c r="G146" s="21" t="s">
        <v>17</v>
      </c>
      <c r="H146" s="22" t="s">
        <v>18</v>
      </c>
      <c r="I146" s="22" t="s">
        <v>18</v>
      </c>
      <c r="J146" s="7" t="s">
        <v>19</v>
      </c>
    </row>
    <row r="147" s="5" customFormat="true" ht="12" hidden="false" customHeight="true" outlineLevel="0" collapsed="false">
      <c r="A147" s="21" t="s">
        <v>53</v>
      </c>
      <c r="B147" s="21" t="s">
        <v>390</v>
      </c>
      <c r="C147" s="21" t="s">
        <v>391</v>
      </c>
      <c r="D147" s="21" t="s">
        <v>392</v>
      </c>
      <c r="E147" s="22" t="s">
        <v>24</v>
      </c>
      <c r="F147" s="21" t="n">
        <v>60</v>
      </c>
      <c r="G147" s="21" t="s">
        <v>17</v>
      </c>
      <c r="H147" s="22" t="s">
        <v>73</v>
      </c>
      <c r="I147" s="22" t="s">
        <v>18</v>
      </c>
      <c r="J147" s="7" t="s">
        <v>19</v>
      </c>
    </row>
    <row r="148" s="5" customFormat="true" ht="12" hidden="false" customHeight="true" outlineLevel="0" collapsed="false">
      <c r="A148" s="7" t="s">
        <v>48</v>
      </c>
      <c r="B148" s="7" t="s">
        <v>393</v>
      </c>
      <c r="C148" s="7" t="s">
        <v>394</v>
      </c>
      <c r="D148" s="7" t="s">
        <v>395</v>
      </c>
      <c r="E148" s="8" t="s">
        <v>24</v>
      </c>
      <c r="F148" s="7" t="n">
        <v>60</v>
      </c>
      <c r="G148" s="7" t="s">
        <v>17</v>
      </c>
      <c r="H148" s="8" t="s">
        <v>31</v>
      </c>
      <c r="I148" s="8" t="s">
        <v>31</v>
      </c>
      <c r="J148" s="7" t="s">
        <v>19</v>
      </c>
    </row>
    <row r="149" s="5" customFormat="true" ht="12" hidden="false" customHeight="true" outlineLevel="0" collapsed="false">
      <c r="A149" s="7" t="s">
        <v>48</v>
      </c>
      <c r="B149" s="7" t="s">
        <v>232</v>
      </c>
      <c r="C149" s="7" t="s">
        <v>396</v>
      </c>
      <c r="D149" s="7" t="s">
        <v>397</v>
      </c>
      <c r="E149" s="8" t="s">
        <v>30</v>
      </c>
      <c r="F149" s="7" t="n">
        <v>60</v>
      </c>
      <c r="G149" s="7" t="s">
        <v>17</v>
      </c>
      <c r="H149" s="8" t="s">
        <v>73</v>
      </c>
      <c r="I149" s="8" t="s">
        <v>18</v>
      </c>
      <c r="J149" s="7" t="s">
        <v>19</v>
      </c>
    </row>
    <row r="150" s="5" customFormat="true" ht="12" hidden="false" customHeight="true" outlineLevel="0" collapsed="false">
      <c r="A150" s="9" t="s">
        <v>235</v>
      </c>
      <c r="B150" s="9" t="s">
        <v>236</v>
      </c>
      <c r="C150" s="9" t="s">
        <v>317</v>
      </c>
      <c r="D150" s="9" t="s">
        <v>398</v>
      </c>
      <c r="E150" s="10" t="s">
        <v>30</v>
      </c>
      <c r="F150" s="9" t="n">
        <v>60</v>
      </c>
      <c r="G150" s="9" t="s">
        <v>17</v>
      </c>
      <c r="H150" s="10" t="s">
        <v>31</v>
      </c>
      <c r="I150" s="10" t="s">
        <v>18</v>
      </c>
      <c r="J150" s="7" t="s">
        <v>19</v>
      </c>
    </row>
    <row r="151" s="5" customFormat="true" ht="12" hidden="false" customHeight="true" outlineLevel="0" collapsed="false">
      <c r="A151" s="9" t="s">
        <v>235</v>
      </c>
      <c r="B151" s="9" t="s">
        <v>236</v>
      </c>
      <c r="C151" s="9" t="s">
        <v>317</v>
      </c>
      <c r="D151" s="9" t="s">
        <v>399</v>
      </c>
      <c r="E151" s="10" t="s">
        <v>30</v>
      </c>
      <c r="F151" s="9" t="n">
        <v>60</v>
      </c>
      <c r="G151" s="9" t="s">
        <v>17</v>
      </c>
      <c r="H151" s="10" t="s">
        <v>400</v>
      </c>
      <c r="I151" s="10" t="s">
        <v>400</v>
      </c>
      <c r="J151" s="7" t="s">
        <v>19</v>
      </c>
    </row>
    <row r="152" s="5" customFormat="true" ht="12" hidden="false" customHeight="true" outlineLevel="0" collapsed="false">
      <c r="A152" s="9" t="s">
        <v>69</v>
      </c>
      <c r="B152" s="9" t="s">
        <v>75</v>
      </c>
      <c r="C152" s="9" t="s">
        <v>401</v>
      </c>
      <c r="D152" s="9" t="s">
        <v>402</v>
      </c>
      <c r="E152" s="10" t="s">
        <v>24</v>
      </c>
      <c r="F152" s="9" t="n">
        <v>60</v>
      </c>
      <c r="G152" s="9" t="s">
        <v>17</v>
      </c>
      <c r="H152" s="9" t="n">
        <v>45</v>
      </c>
      <c r="I152" s="9" t="n">
        <v>45</v>
      </c>
      <c r="J152" s="7" t="s">
        <v>19</v>
      </c>
    </row>
    <row r="153" s="5" customFormat="true" ht="12" hidden="false" customHeight="true" outlineLevel="0" collapsed="false">
      <c r="A153" s="9" t="s">
        <v>69</v>
      </c>
      <c r="B153" s="9" t="s">
        <v>197</v>
      </c>
      <c r="C153" s="9" t="s">
        <v>403</v>
      </c>
      <c r="D153" s="9" t="s">
        <v>404</v>
      </c>
      <c r="E153" s="10" t="s">
        <v>24</v>
      </c>
      <c r="F153" s="9" t="n">
        <v>60</v>
      </c>
      <c r="G153" s="9" t="s">
        <v>17</v>
      </c>
      <c r="H153" s="9" t="n">
        <v>50</v>
      </c>
      <c r="I153" s="9" t="n">
        <v>50</v>
      </c>
      <c r="J153" s="7" t="s">
        <v>19</v>
      </c>
    </row>
    <row r="154" s="5" customFormat="true" ht="12" hidden="false" customHeight="true" outlineLevel="0" collapsed="false">
      <c r="A154" s="9" t="s">
        <v>69</v>
      </c>
      <c r="B154" s="9" t="s">
        <v>236</v>
      </c>
      <c r="C154" s="9" t="s">
        <v>317</v>
      </c>
      <c r="D154" s="9" t="s">
        <v>405</v>
      </c>
      <c r="E154" s="10" t="s">
        <v>24</v>
      </c>
      <c r="F154" s="9" t="n">
        <v>60</v>
      </c>
      <c r="G154" s="9" t="s">
        <v>17</v>
      </c>
      <c r="H154" s="10" t="s">
        <v>31</v>
      </c>
      <c r="I154" s="10" t="s">
        <v>18</v>
      </c>
      <c r="J154" s="7" t="s">
        <v>19</v>
      </c>
    </row>
    <row r="155" s="5" customFormat="true" ht="12" hidden="false" customHeight="true" outlineLevel="0" collapsed="false">
      <c r="A155" s="9" t="s">
        <v>69</v>
      </c>
      <c r="B155" s="9" t="s">
        <v>197</v>
      </c>
      <c r="C155" s="9" t="s">
        <v>198</v>
      </c>
      <c r="D155" s="9" t="s">
        <v>406</v>
      </c>
      <c r="E155" s="10" t="s">
        <v>24</v>
      </c>
      <c r="F155" s="9" t="n">
        <v>60</v>
      </c>
      <c r="G155" s="9" t="s">
        <v>17</v>
      </c>
      <c r="H155" s="10" t="s">
        <v>31</v>
      </c>
      <c r="I155" s="10" t="s">
        <v>31</v>
      </c>
      <c r="J155" s="7" t="s">
        <v>19</v>
      </c>
    </row>
    <row r="156" s="5" customFormat="true" ht="12" hidden="false" customHeight="true" outlineLevel="0" collapsed="false">
      <c r="A156" s="9" t="s">
        <v>69</v>
      </c>
      <c r="B156" s="9" t="s">
        <v>309</v>
      </c>
      <c r="C156" s="9" t="s">
        <v>407</v>
      </c>
      <c r="D156" s="9" t="s">
        <v>408</v>
      </c>
      <c r="E156" s="10" t="s">
        <v>24</v>
      </c>
      <c r="F156" s="9" t="n">
        <v>60</v>
      </c>
      <c r="G156" s="9" t="s">
        <v>17</v>
      </c>
      <c r="H156" s="10" t="s">
        <v>312</v>
      </c>
      <c r="I156" s="10" t="s">
        <v>312</v>
      </c>
      <c r="J156" s="7" t="s">
        <v>19</v>
      </c>
    </row>
    <row r="157" s="5" customFormat="true" ht="12" hidden="false" customHeight="true" outlineLevel="0" collapsed="false">
      <c r="A157" s="9" t="s">
        <v>69</v>
      </c>
      <c r="B157" s="9" t="s">
        <v>236</v>
      </c>
      <c r="C157" s="9" t="s">
        <v>409</v>
      </c>
      <c r="D157" s="9" t="s">
        <v>410</v>
      </c>
      <c r="E157" s="10" t="s">
        <v>30</v>
      </c>
      <c r="F157" s="9" t="n">
        <v>60</v>
      </c>
      <c r="G157" s="9" t="s">
        <v>17</v>
      </c>
      <c r="H157" s="10" t="s">
        <v>31</v>
      </c>
      <c r="I157" s="10" t="s">
        <v>31</v>
      </c>
      <c r="J157" s="7" t="s">
        <v>19</v>
      </c>
    </row>
    <row r="158" s="5" customFormat="true" ht="12" hidden="false" customHeight="true" outlineLevel="0" collapsed="false">
      <c r="A158" s="11" t="s">
        <v>240</v>
      </c>
      <c r="B158" s="11" t="s">
        <v>411</v>
      </c>
      <c r="C158" s="11" t="s">
        <v>412</v>
      </c>
      <c r="D158" s="11" t="s">
        <v>413</v>
      </c>
      <c r="E158" s="12" t="s">
        <v>24</v>
      </c>
      <c r="F158" s="11" t="n">
        <v>60</v>
      </c>
      <c r="G158" s="11" t="s">
        <v>17</v>
      </c>
      <c r="H158" s="11" t="n">
        <v>50</v>
      </c>
      <c r="I158" s="11" t="n">
        <v>30</v>
      </c>
      <c r="J158" s="7" t="s">
        <v>19</v>
      </c>
    </row>
    <row r="159" s="5" customFormat="true" ht="12" hidden="false" customHeight="true" outlineLevel="0" collapsed="false">
      <c r="A159" s="11" t="s">
        <v>240</v>
      </c>
      <c r="B159" s="11" t="s">
        <v>411</v>
      </c>
      <c r="C159" s="11" t="s">
        <v>412</v>
      </c>
      <c r="D159" s="11" t="s">
        <v>414</v>
      </c>
      <c r="E159" s="12" t="s">
        <v>24</v>
      </c>
      <c r="F159" s="11" t="n">
        <v>60</v>
      </c>
      <c r="G159" s="11" t="s">
        <v>17</v>
      </c>
      <c r="H159" s="12" t="s">
        <v>31</v>
      </c>
      <c r="I159" s="12" t="s">
        <v>18</v>
      </c>
      <c r="J159" s="7" t="s">
        <v>19</v>
      </c>
    </row>
    <row r="160" s="5" customFormat="true" ht="12" hidden="false" customHeight="true" outlineLevel="0" collapsed="false">
      <c r="A160" s="7" t="s">
        <v>244</v>
      </c>
      <c r="B160" s="7" t="s">
        <v>415</v>
      </c>
      <c r="C160" s="7" t="s">
        <v>416</v>
      </c>
      <c r="D160" s="7" t="s">
        <v>417</v>
      </c>
      <c r="E160" s="8" t="s">
        <v>30</v>
      </c>
      <c r="F160" s="7" t="n">
        <v>60</v>
      </c>
      <c r="G160" s="7" t="s">
        <v>17</v>
      </c>
      <c r="H160" s="7" t="n">
        <v>20</v>
      </c>
      <c r="I160" s="7" t="n">
        <v>40</v>
      </c>
      <c r="J160" s="7" t="s">
        <v>19</v>
      </c>
    </row>
    <row r="161" s="5" customFormat="true" ht="12" hidden="false" customHeight="true" outlineLevel="0" collapsed="false">
      <c r="A161" s="9" t="s">
        <v>35</v>
      </c>
      <c r="B161" s="9" t="s">
        <v>418</v>
      </c>
      <c r="C161" s="9" t="s">
        <v>419</v>
      </c>
      <c r="D161" s="9" t="s">
        <v>420</v>
      </c>
      <c r="E161" s="10" t="s">
        <v>30</v>
      </c>
      <c r="F161" s="9" t="n">
        <v>60</v>
      </c>
      <c r="G161" s="9" t="s">
        <v>17</v>
      </c>
      <c r="H161" s="9" t="n">
        <v>50</v>
      </c>
      <c r="I161" s="9" t="n">
        <v>42</v>
      </c>
      <c r="J161" s="7" t="s">
        <v>19</v>
      </c>
    </row>
    <row r="162" s="5" customFormat="true" ht="12" hidden="false" customHeight="true" outlineLevel="0" collapsed="false">
      <c r="A162" s="9" t="s">
        <v>35</v>
      </c>
      <c r="B162" s="9" t="s">
        <v>421</v>
      </c>
      <c r="C162" s="9" t="s">
        <v>422</v>
      </c>
      <c r="D162" s="9" t="s">
        <v>423</v>
      </c>
      <c r="E162" s="10" t="s">
        <v>16</v>
      </c>
      <c r="F162" s="9" t="n">
        <v>60</v>
      </c>
      <c r="G162" s="9" t="s">
        <v>17</v>
      </c>
      <c r="H162" s="9" t="n">
        <v>40</v>
      </c>
      <c r="I162" s="9" t="n">
        <v>40</v>
      </c>
      <c r="J162" s="7" t="s">
        <v>19</v>
      </c>
    </row>
    <row r="163" s="5" customFormat="true" ht="12" hidden="false" customHeight="true" outlineLevel="0" collapsed="false">
      <c r="A163" s="9" t="s">
        <v>35</v>
      </c>
      <c r="B163" s="9" t="s">
        <v>424</v>
      </c>
      <c r="C163" s="9" t="s">
        <v>425</v>
      </c>
      <c r="D163" s="9" t="s">
        <v>426</v>
      </c>
      <c r="E163" s="10" t="s">
        <v>16</v>
      </c>
      <c r="F163" s="9" t="n">
        <v>60</v>
      </c>
      <c r="G163" s="9" t="s">
        <v>17</v>
      </c>
      <c r="H163" s="10" t="s">
        <v>31</v>
      </c>
      <c r="I163" s="10" t="s">
        <v>31</v>
      </c>
      <c r="J163" s="7" t="s">
        <v>19</v>
      </c>
    </row>
    <row r="164" s="5" customFormat="true" ht="12" hidden="false" customHeight="true" outlineLevel="0" collapsed="false">
      <c r="A164" s="7" t="s">
        <v>156</v>
      </c>
      <c r="B164" s="7" t="s">
        <v>427</v>
      </c>
      <c r="C164" s="7" t="s">
        <v>427</v>
      </c>
      <c r="D164" s="7" t="s">
        <v>428</v>
      </c>
      <c r="E164" s="8" t="s">
        <v>16</v>
      </c>
      <c r="F164" s="7" t="n">
        <v>60</v>
      </c>
      <c r="G164" s="7" t="s">
        <v>17</v>
      </c>
      <c r="H164" s="7" t="n">
        <v>50</v>
      </c>
      <c r="I164" s="7" t="n">
        <v>50</v>
      </c>
      <c r="J164" s="7" t="s">
        <v>19</v>
      </c>
    </row>
    <row r="165" s="5" customFormat="true" ht="12" hidden="false" customHeight="true" outlineLevel="0" collapsed="false">
      <c r="A165" s="9" t="s">
        <v>43</v>
      </c>
      <c r="B165" s="9" t="s">
        <v>81</v>
      </c>
      <c r="C165" s="9" t="s">
        <v>82</v>
      </c>
      <c r="D165" s="9" t="s">
        <v>429</v>
      </c>
      <c r="E165" s="10" t="s">
        <v>30</v>
      </c>
      <c r="F165" s="9" t="n">
        <v>60</v>
      </c>
      <c r="G165" s="9" t="s">
        <v>17</v>
      </c>
      <c r="H165" s="10" t="s">
        <v>60</v>
      </c>
      <c r="I165" s="10" t="s">
        <v>18</v>
      </c>
      <c r="J165" s="7" t="s">
        <v>19</v>
      </c>
    </row>
    <row r="166" s="5" customFormat="true" ht="12" hidden="false" customHeight="true" outlineLevel="0" collapsed="false">
      <c r="A166" s="9" t="s">
        <v>43</v>
      </c>
      <c r="B166" s="9" t="s">
        <v>44</v>
      </c>
      <c r="C166" s="9" t="s">
        <v>45</v>
      </c>
      <c r="D166" s="9" t="s">
        <v>430</v>
      </c>
      <c r="E166" s="10" t="s">
        <v>16</v>
      </c>
      <c r="F166" s="9" t="n">
        <v>60</v>
      </c>
      <c r="G166" s="9" t="s">
        <v>17</v>
      </c>
      <c r="H166" s="9" t="n">
        <v>60</v>
      </c>
      <c r="I166" s="9" t="n">
        <v>30</v>
      </c>
      <c r="J166" s="7" t="s">
        <v>19</v>
      </c>
    </row>
    <row r="167" s="5" customFormat="true" ht="12" hidden="false" customHeight="true" outlineLevel="0" collapsed="false">
      <c r="A167" s="7" t="s">
        <v>431</v>
      </c>
      <c r="B167" s="7" t="s">
        <v>431</v>
      </c>
      <c r="C167" s="7" t="s">
        <v>432</v>
      </c>
      <c r="D167" s="7" t="s">
        <v>433</v>
      </c>
      <c r="E167" s="8" t="s">
        <v>30</v>
      </c>
      <c r="F167" s="7" t="n">
        <v>60</v>
      </c>
      <c r="G167" s="7" t="s">
        <v>17</v>
      </c>
      <c r="H167" s="8" t="s">
        <v>73</v>
      </c>
      <c r="I167" s="8" t="s">
        <v>18</v>
      </c>
      <c r="J167" s="7" t="s">
        <v>19</v>
      </c>
    </row>
    <row r="168" s="5" customFormat="true" ht="12" hidden="false" customHeight="true" outlineLevel="0" collapsed="false">
      <c r="A168" s="7" t="s">
        <v>431</v>
      </c>
      <c r="B168" s="7" t="s">
        <v>431</v>
      </c>
      <c r="C168" s="7" t="s">
        <v>434</v>
      </c>
      <c r="D168" s="7" t="s">
        <v>435</v>
      </c>
      <c r="E168" s="8" t="s">
        <v>30</v>
      </c>
      <c r="F168" s="7" t="n">
        <v>60</v>
      </c>
      <c r="G168" s="7" t="s">
        <v>17</v>
      </c>
      <c r="H168" s="7" t="n">
        <v>50</v>
      </c>
      <c r="I168" s="7" t="n">
        <v>50</v>
      </c>
      <c r="J168" s="7" t="s">
        <v>19</v>
      </c>
    </row>
    <row r="169" s="5" customFormat="true" ht="12" hidden="false" customHeight="true" outlineLevel="0" collapsed="false">
      <c r="A169" s="7" t="s">
        <v>85</v>
      </c>
      <c r="B169" s="7" t="s">
        <v>261</v>
      </c>
      <c r="C169" s="7" t="s">
        <v>436</v>
      </c>
      <c r="D169" s="7" t="s">
        <v>437</v>
      </c>
      <c r="E169" s="12" t="s">
        <v>24</v>
      </c>
      <c r="F169" s="7" t="n">
        <v>60</v>
      </c>
      <c r="G169" s="7" t="s">
        <v>17</v>
      </c>
      <c r="H169" s="8" t="s">
        <v>18</v>
      </c>
      <c r="I169" s="8" t="s">
        <v>18</v>
      </c>
      <c r="J169" s="7" t="s">
        <v>19</v>
      </c>
    </row>
    <row r="170" s="5" customFormat="true" ht="12" hidden="false" customHeight="true" outlineLevel="0" collapsed="false">
      <c r="A170" s="7" t="s">
        <v>85</v>
      </c>
      <c r="B170" s="7" t="s">
        <v>258</v>
      </c>
      <c r="C170" s="7" t="s">
        <v>438</v>
      </c>
      <c r="D170" s="7" t="s">
        <v>439</v>
      </c>
      <c r="E170" s="12" t="s">
        <v>24</v>
      </c>
      <c r="F170" s="7" t="n">
        <v>60</v>
      </c>
      <c r="G170" s="7" t="s">
        <v>17</v>
      </c>
      <c r="H170" s="8" t="s">
        <v>31</v>
      </c>
      <c r="I170" s="8" t="s">
        <v>18</v>
      </c>
      <c r="J170" s="7" t="s">
        <v>19</v>
      </c>
    </row>
    <row r="171" s="5" customFormat="true" ht="12" hidden="false" customHeight="true" outlineLevel="0" collapsed="false">
      <c r="A171" s="7" t="s">
        <v>85</v>
      </c>
      <c r="B171" s="7" t="s">
        <v>125</v>
      </c>
      <c r="C171" s="7" t="s">
        <v>440</v>
      </c>
      <c r="D171" s="7" t="s">
        <v>441</v>
      </c>
      <c r="E171" s="12" t="s">
        <v>24</v>
      </c>
      <c r="F171" s="7" t="n">
        <v>60</v>
      </c>
      <c r="G171" s="7" t="s">
        <v>17</v>
      </c>
      <c r="H171" s="8" t="s">
        <v>18</v>
      </c>
      <c r="I171" s="8" t="s">
        <v>18</v>
      </c>
      <c r="J171" s="7" t="s">
        <v>19</v>
      </c>
    </row>
    <row r="172" s="5" customFormat="true" ht="12" hidden="false" customHeight="true" outlineLevel="0" collapsed="false">
      <c r="A172" s="7" t="s">
        <v>85</v>
      </c>
      <c r="B172" s="7" t="s">
        <v>125</v>
      </c>
      <c r="C172" s="7" t="s">
        <v>442</v>
      </c>
      <c r="D172" s="7" t="s">
        <v>443</v>
      </c>
      <c r="E172" s="12" t="s">
        <v>24</v>
      </c>
      <c r="F172" s="7" t="n">
        <v>60</v>
      </c>
      <c r="G172" s="7" t="s">
        <v>17</v>
      </c>
      <c r="H172" s="8" t="s">
        <v>73</v>
      </c>
      <c r="I172" s="8" t="s">
        <v>18</v>
      </c>
      <c r="J172" s="7" t="s">
        <v>19</v>
      </c>
    </row>
    <row r="173" s="5" customFormat="true" ht="12" hidden="false" customHeight="true" outlineLevel="0" collapsed="false">
      <c r="A173" s="7" t="s">
        <v>85</v>
      </c>
      <c r="B173" s="7" t="s">
        <v>444</v>
      </c>
      <c r="C173" s="7" t="s">
        <v>445</v>
      </c>
      <c r="D173" s="7" t="s">
        <v>446</v>
      </c>
      <c r="E173" s="12" t="s">
        <v>24</v>
      </c>
      <c r="F173" s="7" t="n">
        <v>60</v>
      </c>
      <c r="G173" s="7" t="s">
        <v>17</v>
      </c>
      <c r="H173" s="8" t="s">
        <v>31</v>
      </c>
      <c r="I173" s="8" t="s">
        <v>31</v>
      </c>
      <c r="J173" s="7" t="s">
        <v>19</v>
      </c>
    </row>
    <row r="174" s="5" customFormat="true" ht="12" hidden="false" customHeight="true" outlineLevel="0" collapsed="false">
      <c r="A174" s="7" t="s">
        <v>85</v>
      </c>
      <c r="B174" s="7" t="s">
        <v>125</v>
      </c>
      <c r="C174" s="7" t="s">
        <v>442</v>
      </c>
      <c r="D174" s="7" t="s">
        <v>447</v>
      </c>
      <c r="E174" s="12" t="s">
        <v>30</v>
      </c>
      <c r="F174" s="7" t="n">
        <v>60</v>
      </c>
      <c r="G174" s="7" t="s">
        <v>17</v>
      </c>
      <c r="H174" s="8" t="s">
        <v>18</v>
      </c>
      <c r="I174" s="8" t="s">
        <v>18</v>
      </c>
      <c r="J174" s="7" t="s">
        <v>19</v>
      </c>
    </row>
    <row r="175" s="5" customFormat="true" ht="12" hidden="false" customHeight="true" outlineLevel="0" collapsed="false">
      <c r="A175" s="7" t="s">
        <v>85</v>
      </c>
      <c r="B175" s="7" t="s">
        <v>125</v>
      </c>
      <c r="C175" s="7" t="s">
        <v>448</v>
      </c>
      <c r="D175" s="7" t="s">
        <v>449</v>
      </c>
      <c r="E175" s="12" t="s">
        <v>16</v>
      </c>
      <c r="F175" s="7" t="n">
        <v>60</v>
      </c>
      <c r="G175" s="7" t="s">
        <v>17</v>
      </c>
      <c r="H175" s="8" t="s">
        <v>31</v>
      </c>
      <c r="I175" s="8" t="s">
        <v>18</v>
      </c>
      <c r="J175" s="7" t="s">
        <v>19</v>
      </c>
    </row>
    <row r="176" s="5" customFormat="true" ht="12" hidden="false" customHeight="true" outlineLevel="0" collapsed="false">
      <c r="A176" s="7" t="s">
        <v>85</v>
      </c>
      <c r="B176" s="7" t="s">
        <v>86</v>
      </c>
      <c r="C176" s="7" t="s">
        <v>87</v>
      </c>
      <c r="D176" s="7" t="s">
        <v>450</v>
      </c>
      <c r="E176" s="12" t="s">
        <v>16</v>
      </c>
      <c r="F176" s="7" t="n">
        <v>60</v>
      </c>
      <c r="G176" s="7" t="s">
        <v>17</v>
      </c>
      <c r="H176" s="7" t="n">
        <v>40</v>
      </c>
      <c r="I176" s="7" t="n">
        <v>40</v>
      </c>
      <c r="J176" s="7" t="s">
        <v>19</v>
      </c>
    </row>
    <row r="177" s="5" customFormat="true" ht="12" hidden="false" customHeight="true" outlineLevel="0" collapsed="false">
      <c r="A177" s="7" t="s">
        <v>85</v>
      </c>
      <c r="B177" s="7" t="s">
        <v>258</v>
      </c>
      <c r="C177" s="7" t="s">
        <v>438</v>
      </c>
      <c r="D177" s="7" t="s">
        <v>451</v>
      </c>
      <c r="E177" s="12" t="s">
        <v>16</v>
      </c>
      <c r="F177" s="7" t="n">
        <v>60</v>
      </c>
      <c r="G177" s="7" t="s">
        <v>17</v>
      </c>
      <c r="H177" s="8" t="s">
        <v>31</v>
      </c>
      <c r="I177" s="8" t="s">
        <v>18</v>
      </c>
      <c r="J177" s="7" t="s">
        <v>19</v>
      </c>
    </row>
    <row r="178" s="5" customFormat="true" ht="12" hidden="false" customHeight="true" outlineLevel="0" collapsed="false">
      <c r="A178" s="7" t="s">
        <v>85</v>
      </c>
      <c r="B178" s="7" t="s">
        <v>258</v>
      </c>
      <c r="C178" s="7" t="s">
        <v>438</v>
      </c>
      <c r="D178" s="7" t="s">
        <v>452</v>
      </c>
      <c r="E178" s="12" t="s">
        <v>16</v>
      </c>
      <c r="F178" s="7" t="n">
        <v>60</v>
      </c>
      <c r="G178" s="7" t="s">
        <v>17</v>
      </c>
      <c r="H178" s="8" t="s">
        <v>31</v>
      </c>
      <c r="I178" s="8" t="s">
        <v>18</v>
      </c>
      <c r="J178" s="7" t="s">
        <v>19</v>
      </c>
    </row>
    <row r="179" s="5" customFormat="true" ht="12" hidden="false" customHeight="true" outlineLevel="0" collapsed="false">
      <c r="A179" s="7" t="s">
        <v>97</v>
      </c>
      <c r="B179" s="7" t="s">
        <v>453</v>
      </c>
      <c r="C179" s="7" t="s">
        <v>454</v>
      </c>
      <c r="D179" s="7" t="s">
        <v>455</v>
      </c>
      <c r="E179" s="8" t="s">
        <v>16</v>
      </c>
      <c r="F179" s="7" t="n">
        <v>59</v>
      </c>
      <c r="G179" s="7" t="s">
        <v>17</v>
      </c>
      <c r="H179" s="8" t="s">
        <v>60</v>
      </c>
      <c r="I179" s="8" t="s">
        <v>73</v>
      </c>
      <c r="J179" s="7" t="s">
        <v>19</v>
      </c>
    </row>
    <row r="180" s="5" customFormat="true" ht="12" hidden="false" customHeight="true" outlineLevel="0" collapsed="false">
      <c r="A180" s="7" t="s">
        <v>93</v>
      </c>
      <c r="B180" s="7" t="s">
        <v>456</v>
      </c>
      <c r="C180" s="7" t="s">
        <v>457</v>
      </c>
      <c r="D180" s="7" t="s">
        <v>458</v>
      </c>
      <c r="E180" s="8" t="s">
        <v>30</v>
      </c>
      <c r="F180" s="7" t="n">
        <v>58</v>
      </c>
      <c r="G180" s="7" t="s">
        <v>17</v>
      </c>
      <c r="H180" s="7" t="n">
        <v>50</v>
      </c>
      <c r="I180" s="7" t="n">
        <v>30</v>
      </c>
      <c r="J180" s="7" t="s">
        <v>19</v>
      </c>
    </row>
    <row r="181" s="5" customFormat="true" ht="12" hidden="false" customHeight="true" outlineLevel="0" collapsed="false">
      <c r="A181" s="7" t="s">
        <v>48</v>
      </c>
      <c r="B181" s="7" t="s">
        <v>459</v>
      </c>
      <c r="C181" s="7" t="s">
        <v>460</v>
      </c>
      <c r="D181" s="7" t="s">
        <v>461</v>
      </c>
      <c r="E181" s="8" t="s">
        <v>30</v>
      </c>
      <c r="F181" s="7" t="n">
        <v>58</v>
      </c>
      <c r="G181" s="7" t="s">
        <v>17</v>
      </c>
      <c r="H181" s="8" t="s">
        <v>60</v>
      </c>
      <c r="I181" s="8" t="s">
        <v>18</v>
      </c>
      <c r="J181" s="7" t="s">
        <v>19</v>
      </c>
    </row>
    <row r="182" s="5" customFormat="true" ht="12" hidden="false" customHeight="true" outlineLevel="0" collapsed="false">
      <c r="A182" s="9" t="s">
        <v>101</v>
      </c>
      <c r="B182" s="9" t="s">
        <v>462</v>
      </c>
      <c r="C182" s="9" t="s">
        <v>463</v>
      </c>
      <c r="D182" s="9" t="s">
        <v>464</v>
      </c>
      <c r="E182" s="10" t="s">
        <v>24</v>
      </c>
      <c r="F182" s="9" t="n">
        <v>55</v>
      </c>
      <c r="G182" s="9" t="s">
        <v>17</v>
      </c>
      <c r="H182" s="9" t="n">
        <v>40</v>
      </c>
      <c r="I182" s="9" t="n">
        <v>40</v>
      </c>
      <c r="J182" s="7" t="s">
        <v>19</v>
      </c>
    </row>
    <row r="183" s="5" customFormat="true" ht="12" hidden="false" customHeight="true" outlineLevel="0" collapsed="false">
      <c r="A183" s="7" t="s">
        <v>147</v>
      </c>
      <c r="B183" s="7" t="s">
        <v>180</v>
      </c>
      <c r="C183" s="7" t="s">
        <v>181</v>
      </c>
      <c r="D183" s="7" t="s">
        <v>465</v>
      </c>
      <c r="E183" s="8" t="s">
        <v>16</v>
      </c>
      <c r="F183" s="7" t="n">
        <v>55</v>
      </c>
      <c r="G183" s="7" t="s">
        <v>17</v>
      </c>
      <c r="H183" s="8" t="s">
        <v>31</v>
      </c>
      <c r="I183" s="8" t="s">
        <v>31</v>
      </c>
      <c r="J183" s="7" t="s">
        <v>19</v>
      </c>
    </row>
    <row r="184" s="5" customFormat="true" ht="12" hidden="false" customHeight="true" outlineLevel="0" collapsed="false">
      <c r="A184" s="7" t="s">
        <v>147</v>
      </c>
      <c r="B184" s="7" t="s">
        <v>180</v>
      </c>
      <c r="C184" s="7" t="s">
        <v>181</v>
      </c>
      <c r="D184" s="7" t="s">
        <v>466</v>
      </c>
      <c r="E184" s="8" t="s">
        <v>16</v>
      </c>
      <c r="F184" s="7" t="n">
        <v>55</v>
      </c>
      <c r="G184" s="7" t="s">
        <v>17</v>
      </c>
      <c r="H184" s="7" t="n">
        <v>10</v>
      </c>
      <c r="I184" s="7" t="n">
        <v>10</v>
      </c>
      <c r="J184" s="7" t="s">
        <v>19</v>
      </c>
    </row>
    <row r="185" s="5" customFormat="true" ht="12" hidden="false" customHeight="true" outlineLevel="0" collapsed="false">
      <c r="A185" s="7" t="s">
        <v>39</v>
      </c>
      <c r="B185" s="7" t="s">
        <v>275</v>
      </c>
      <c r="C185" s="7" t="s">
        <v>467</v>
      </c>
      <c r="D185" s="7" t="s">
        <v>468</v>
      </c>
      <c r="E185" s="12" t="s">
        <v>30</v>
      </c>
      <c r="F185" s="7" t="n">
        <v>55</v>
      </c>
      <c r="G185" s="7" t="s">
        <v>17</v>
      </c>
      <c r="H185" s="8" t="s">
        <v>31</v>
      </c>
      <c r="I185" s="8" t="s">
        <v>18</v>
      </c>
      <c r="J185" s="7" t="s">
        <v>19</v>
      </c>
    </row>
    <row r="186" s="5" customFormat="true" ht="12" hidden="false" customHeight="true" outlineLevel="0" collapsed="false">
      <c r="A186" s="7" t="s">
        <v>431</v>
      </c>
      <c r="B186" s="7" t="s">
        <v>431</v>
      </c>
      <c r="C186" s="7" t="s">
        <v>434</v>
      </c>
      <c r="D186" s="7" t="s">
        <v>469</v>
      </c>
      <c r="E186" s="8" t="s">
        <v>30</v>
      </c>
      <c r="F186" s="7" t="n">
        <v>54</v>
      </c>
      <c r="G186" s="7" t="s">
        <v>17</v>
      </c>
      <c r="H186" s="7" t="n">
        <v>44</v>
      </c>
      <c r="I186" s="7" t="n">
        <v>44</v>
      </c>
      <c r="J186" s="7" t="s">
        <v>19</v>
      </c>
    </row>
    <row r="187" s="5" customFormat="true" ht="12" hidden="false" customHeight="true" outlineLevel="0" collapsed="false">
      <c r="A187" s="7" t="s">
        <v>131</v>
      </c>
      <c r="B187" s="7" t="s">
        <v>333</v>
      </c>
      <c r="C187" s="7" t="s">
        <v>470</v>
      </c>
      <c r="D187" s="7" t="s">
        <v>471</v>
      </c>
      <c r="E187" s="8" t="s">
        <v>30</v>
      </c>
      <c r="F187" s="7" t="n">
        <v>50</v>
      </c>
      <c r="G187" s="7" t="s">
        <v>17</v>
      </c>
      <c r="H187" s="8" t="s">
        <v>31</v>
      </c>
      <c r="I187" s="8" t="s">
        <v>31</v>
      </c>
      <c r="J187" s="7" t="s">
        <v>19</v>
      </c>
    </row>
    <row r="188" s="5" customFormat="true" ht="12" hidden="false" customHeight="true" outlineLevel="0" collapsed="false">
      <c r="A188" s="7" t="s">
        <v>131</v>
      </c>
      <c r="B188" s="7" t="s">
        <v>338</v>
      </c>
      <c r="C188" s="7" t="s">
        <v>339</v>
      </c>
      <c r="D188" s="7" t="s">
        <v>472</v>
      </c>
      <c r="E188" s="8" t="s">
        <v>30</v>
      </c>
      <c r="F188" s="7" t="n">
        <v>50</v>
      </c>
      <c r="G188" s="7" t="s">
        <v>17</v>
      </c>
      <c r="H188" s="8" t="s">
        <v>73</v>
      </c>
      <c r="I188" s="8" t="s">
        <v>73</v>
      </c>
      <c r="J188" s="7" t="s">
        <v>19</v>
      </c>
    </row>
    <row r="189" s="5" customFormat="true" ht="12" hidden="false" customHeight="true" outlineLevel="0" collapsed="false">
      <c r="A189" s="7" t="s">
        <v>131</v>
      </c>
      <c r="B189" s="7" t="s">
        <v>473</v>
      </c>
      <c r="C189" s="7" t="s">
        <v>474</v>
      </c>
      <c r="D189" s="7" t="s">
        <v>475</v>
      </c>
      <c r="E189" s="8" t="s">
        <v>16</v>
      </c>
      <c r="F189" s="7" t="n">
        <v>50</v>
      </c>
      <c r="G189" s="7" t="s">
        <v>17</v>
      </c>
      <c r="H189" s="8" t="s">
        <v>60</v>
      </c>
      <c r="I189" s="8" t="s">
        <v>60</v>
      </c>
      <c r="J189" s="7" t="s">
        <v>19</v>
      </c>
    </row>
    <row r="190" s="5" customFormat="true" ht="12" hidden="false" customHeight="true" outlineLevel="0" collapsed="false">
      <c r="A190" s="13" t="s">
        <v>101</v>
      </c>
      <c r="B190" s="13" t="s">
        <v>102</v>
      </c>
      <c r="C190" s="13" t="s">
        <v>476</v>
      </c>
      <c r="D190" s="13" t="s">
        <v>477</v>
      </c>
      <c r="E190" s="14" t="s">
        <v>16</v>
      </c>
      <c r="F190" s="13" t="n">
        <v>50</v>
      </c>
      <c r="G190" s="13" t="s">
        <v>17</v>
      </c>
      <c r="H190" s="13" t="n">
        <v>30</v>
      </c>
      <c r="I190" s="13" t="n">
        <v>30</v>
      </c>
      <c r="J190" s="7" t="s">
        <v>19</v>
      </c>
    </row>
    <row r="191" s="5" customFormat="true" ht="12" hidden="false" customHeight="true" outlineLevel="0" collapsed="false">
      <c r="A191" s="7" t="s">
        <v>139</v>
      </c>
      <c r="B191" s="7" t="s">
        <v>139</v>
      </c>
      <c r="C191" s="7" t="s">
        <v>478</v>
      </c>
      <c r="D191" s="7" t="s">
        <v>479</v>
      </c>
      <c r="E191" s="8" t="s">
        <v>30</v>
      </c>
      <c r="F191" s="7" t="n">
        <v>50</v>
      </c>
      <c r="G191" s="7" t="s">
        <v>17</v>
      </c>
      <c r="H191" s="8" t="s">
        <v>60</v>
      </c>
      <c r="I191" s="8" t="s">
        <v>60</v>
      </c>
      <c r="J191" s="7" t="s">
        <v>19</v>
      </c>
    </row>
    <row r="192" s="5" customFormat="true" ht="12" hidden="false" customHeight="true" outlineLevel="0" collapsed="false">
      <c r="A192" s="11" t="s">
        <v>167</v>
      </c>
      <c r="B192" s="11" t="s">
        <v>480</v>
      </c>
      <c r="C192" s="11" t="s">
        <v>481</v>
      </c>
      <c r="D192" s="11" t="s">
        <v>482</v>
      </c>
      <c r="E192" s="12" t="s">
        <v>24</v>
      </c>
      <c r="F192" s="11" t="n">
        <v>50</v>
      </c>
      <c r="G192" s="11" t="s">
        <v>17</v>
      </c>
      <c r="H192" s="12" t="s">
        <v>73</v>
      </c>
      <c r="I192" s="12" t="s">
        <v>60</v>
      </c>
      <c r="J192" s="11" t="s">
        <v>19</v>
      </c>
    </row>
    <row r="193" s="5" customFormat="true" ht="12" hidden="false" customHeight="true" outlineLevel="0" collapsed="false">
      <c r="A193" s="7" t="s">
        <v>105</v>
      </c>
      <c r="B193" s="7" t="s">
        <v>106</v>
      </c>
      <c r="C193" s="7" t="s">
        <v>483</v>
      </c>
      <c r="D193" s="7" t="s">
        <v>484</v>
      </c>
      <c r="E193" s="12" t="s">
        <v>24</v>
      </c>
      <c r="F193" s="7" t="n">
        <v>50</v>
      </c>
      <c r="G193" s="7" t="s">
        <v>17</v>
      </c>
      <c r="H193" s="8" t="s">
        <v>31</v>
      </c>
      <c r="I193" s="7" t="n">
        <v>30</v>
      </c>
      <c r="J193" s="7" t="s">
        <v>19</v>
      </c>
    </row>
    <row r="194" s="5" customFormat="true" ht="12" hidden="false" customHeight="true" outlineLevel="0" collapsed="false">
      <c r="A194" s="7" t="s">
        <v>105</v>
      </c>
      <c r="B194" s="7" t="s">
        <v>485</v>
      </c>
      <c r="C194" s="7" t="s">
        <v>486</v>
      </c>
      <c r="D194" s="7" t="s">
        <v>487</v>
      </c>
      <c r="E194" s="12" t="s">
        <v>24</v>
      </c>
      <c r="F194" s="7" t="n">
        <v>50</v>
      </c>
      <c r="G194" s="7" t="s">
        <v>17</v>
      </c>
      <c r="H194" s="7" t="s">
        <v>110</v>
      </c>
      <c r="I194" s="8" t="s">
        <v>73</v>
      </c>
      <c r="J194" s="7" t="s">
        <v>19</v>
      </c>
    </row>
    <row r="195" s="5" customFormat="true" ht="12" hidden="false" customHeight="true" outlineLevel="0" collapsed="false">
      <c r="A195" s="7" t="s">
        <v>105</v>
      </c>
      <c r="B195" s="7" t="s">
        <v>351</v>
      </c>
      <c r="C195" s="7" t="s">
        <v>488</v>
      </c>
      <c r="D195" s="7" t="s">
        <v>489</v>
      </c>
      <c r="E195" s="12" t="s">
        <v>30</v>
      </c>
      <c r="F195" s="7" t="n">
        <v>50</v>
      </c>
      <c r="G195" s="7" t="s">
        <v>17</v>
      </c>
      <c r="H195" s="8" t="s">
        <v>31</v>
      </c>
      <c r="I195" s="8" t="s">
        <v>18</v>
      </c>
      <c r="J195" s="7" t="s">
        <v>19</v>
      </c>
    </row>
    <row r="196" s="5" customFormat="true" ht="12" hidden="false" customHeight="true" outlineLevel="0" collapsed="false">
      <c r="A196" s="7" t="s">
        <v>97</v>
      </c>
      <c r="B196" s="7" t="s">
        <v>490</v>
      </c>
      <c r="C196" s="7" t="s">
        <v>491</v>
      </c>
      <c r="D196" s="7" t="s">
        <v>492</v>
      </c>
      <c r="E196" s="8" t="s">
        <v>24</v>
      </c>
      <c r="F196" s="7" t="n">
        <v>50</v>
      </c>
      <c r="G196" s="7" t="s">
        <v>17</v>
      </c>
      <c r="H196" s="8" t="s">
        <v>31</v>
      </c>
      <c r="I196" s="8" t="s">
        <v>31</v>
      </c>
      <c r="J196" s="7" t="s">
        <v>19</v>
      </c>
    </row>
    <row r="197" s="5" customFormat="true" ht="12" hidden="false" customHeight="true" outlineLevel="0" collapsed="false">
      <c r="A197" s="7" t="s">
        <v>97</v>
      </c>
      <c r="B197" s="7" t="s">
        <v>98</v>
      </c>
      <c r="C197" s="7" t="s">
        <v>493</v>
      </c>
      <c r="D197" s="7" t="s">
        <v>494</v>
      </c>
      <c r="E197" s="8" t="s">
        <v>16</v>
      </c>
      <c r="F197" s="7" t="n">
        <v>50</v>
      </c>
      <c r="G197" s="7" t="s">
        <v>17</v>
      </c>
      <c r="H197" s="8" t="s">
        <v>31</v>
      </c>
      <c r="I197" s="8" t="s">
        <v>31</v>
      </c>
      <c r="J197" s="7" t="s">
        <v>19</v>
      </c>
    </row>
    <row r="198" s="5" customFormat="true" ht="12" hidden="false" customHeight="true" outlineLevel="0" collapsed="false">
      <c r="A198" s="7" t="s">
        <v>121</v>
      </c>
      <c r="B198" s="7" t="s">
        <v>495</v>
      </c>
      <c r="C198" s="7" t="s">
        <v>496</v>
      </c>
      <c r="D198" s="7" t="s">
        <v>497</v>
      </c>
      <c r="E198" s="8" t="s">
        <v>24</v>
      </c>
      <c r="F198" s="7" t="n">
        <v>50</v>
      </c>
      <c r="G198" s="7" t="s">
        <v>17</v>
      </c>
      <c r="H198" s="8" t="s">
        <v>31</v>
      </c>
      <c r="I198" s="8" t="s">
        <v>31</v>
      </c>
      <c r="J198" s="7" t="s">
        <v>19</v>
      </c>
    </row>
    <row r="199" s="5" customFormat="true" ht="12" hidden="false" customHeight="true" outlineLevel="0" collapsed="false">
      <c r="A199" s="7" t="s">
        <v>121</v>
      </c>
      <c r="B199" s="7" t="s">
        <v>498</v>
      </c>
      <c r="C199" s="7" t="s">
        <v>499</v>
      </c>
      <c r="D199" s="7" t="s">
        <v>500</v>
      </c>
      <c r="E199" s="8" t="s">
        <v>24</v>
      </c>
      <c r="F199" s="7" t="n">
        <v>50</v>
      </c>
      <c r="G199" s="7" t="s">
        <v>17</v>
      </c>
      <c r="H199" s="8" t="s">
        <v>31</v>
      </c>
      <c r="I199" s="8" t="s">
        <v>73</v>
      </c>
      <c r="J199" s="7" t="s">
        <v>19</v>
      </c>
    </row>
    <row r="200" s="5" customFormat="true" ht="12" hidden="false" customHeight="true" outlineLevel="0" collapsed="false">
      <c r="A200" s="7" t="s">
        <v>121</v>
      </c>
      <c r="B200" s="7" t="s">
        <v>501</v>
      </c>
      <c r="C200" s="7" t="s">
        <v>502</v>
      </c>
      <c r="D200" s="7" t="s">
        <v>503</v>
      </c>
      <c r="E200" s="8" t="s">
        <v>30</v>
      </c>
      <c r="F200" s="7" t="n">
        <v>50</v>
      </c>
      <c r="G200" s="7" t="s">
        <v>17</v>
      </c>
      <c r="H200" s="8" t="s">
        <v>73</v>
      </c>
      <c r="I200" s="8" t="s">
        <v>73</v>
      </c>
      <c r="J200" s="7" t="s">
        <v>19</v>
      </c>
    </row>
    <row r="201" s="5" customFormat="true" ht="12" hidden="false" customHeight="true" outlineLevel="0" collapsed="false">
      <c r="A201" s="7" t="s">
        <v>121</v>
      </c>
      <c r="B201" s="7" t="s">
        <v>504</v>
      </c>
      <c r="C201" s="7" t="s">
        <v>505</v>
      </c>
      <c r="D201" s="7" t="s">
        <v>506</v>
      </c>
      <c r="E201" s="8" t="s">
        <v>30</v>
      </c>
      <c r="F201" s="7" t="n">
        <v>50</v>
      </c>
      <c r="G201" s="7" t="s">
        <v>17</v>
      </c>
      <c r="H201" s="8" t="s">
        <v>31</v>
      </c>
      <c r="I201" s="8" t="s">
        <v>31</v>
      </c>
      <c r="J201" s="7" t="s">
        <v>19</v>
      </c>
    </row>
    <row r="202" s="5" customFormat="true" ht="12" hidden="false" customHeight="true" outlineLevel="0" collapsed="false">
      <c r="A202" s="7" t="s">
        <v>121</v>
      </c>
      <c r="B202" s="7" t="s">
        <v>507</v>
      </c>
      <c r="C202" s="7" t="s">
        <v>508</v>
      </c>
      <c r="D202" s="7" t="s">
        <v>509</v>
      </c>
      <c r="E202" s="8" t="s">
        <v>30</v>
      </c>
      <c r="F202" s="7" t="n">
        <v>50</v>
      </c>
      <c r="G202" s="7" t="s">
        <v>17</v>
      </c>
      <c r="H202" s="8" t="s">
        <v>31</v>
      </c>
      <c r="I202" s="8" t="s">
        <v>31</v>
      </c>
      <c r="J202" s="7" t="s">
        <v>19</v>
      </c>
    </row>
    <row r="203" s="5" customFormat="true" ht="12" hidden="false" customHeight="true" outlineLevel="0" collapsed="false">
      <c r="A203" s="7" t="s">
        <v>121</v>
      </c>
      <c r="B203" s="7" t="s">
        <v>510</v>
      </c>
      <c r="C203" s="7" t="s">
        <v>511</v>
      </c>
      <c r="D203" s="7" t="s">
        <v>512</v>
      </c>
      <c r="E203" s="8" t="s">
        <v>30</v>
      </c>
      <c r="F203" s="7" t="n">
        <v>50</v>
      </c>
      <c r="G203" s="7" t="s">
        <v>17</v>
      </c>
      <c r="H203" s="7" t="n">
        <v>40</v>
      </c>
      <c r="I203" s="7" t="n">
        <v>40</v>
      </c>
      <c r="J203" s="7" t="s">
        <v>19</v>
      </c>
    </row>
    <row r="204" s="5" customFormat="true" ht="12" hidden="false" customHeight="true" outlineLevel="0" collapsed="false">
      <c r="A204" s="9" t="s">
        <v>61</v>
      </c>
      <c r="B204" s="9" t="s">
        <v>361</v>
      </c>
      <c r="C204" s="9" t="s">
        <v>513</v>
      </c>
      <c r="D204" s="9" t="s">
        <v>514</v>
      </c>
      <c r="E204" s="10" t="s">
        <v>24</v>
      </c>
      <c r="F204" s="9" t="n">
        <v>50</v>
      </c>
      <c r="G204" s="9" t="s">
        <v>17</v>
      </c>
      <c r="H204" s="10" t="s">
        <v>31</v>
      </c>
      <c r="I204" s="10" t="s">
        <v>31</v>
      </c>
      <c r="J204" s="7" t="s">
        <v>19</v>
      </c>
    </row>
    <row r="205" s="5" customFormat="true" ht="12" hidden="false" customHeight="true" outlineLevel="0" collapsed="false">
      <c r="A205" s="15" t="s">
        <v>61</v>
      </c>
      <c r="B205" s="15" t="s">
        <v>114</v>
      </c>
      <c r="C205" s="15" t="s">
        <v>63</v>
      </c>
      <c r="D205" s="15" t="s">
        <v>515</v>
      </c>
      <c r="E205" s="16" t="s">
        <v>24</v>
      </c>
      <c r="F205" s="15" t="n">
        <v>50</v>
      </c>
      <c r="G205" s="15" t="s">
        <v>17</v>
      </c>
      <c r="H205" s="16" t="s">
        <v>18</v>
      </c>
      <c r="I205" s="16" t="s">
        <v>18</v>
      </c>
      <c r="J205" s="7" t="s">
        <v>19</v>
      </c>
    </row>
    <row r="206" s="5" customFormat="true" ht="12" hidden="false" customHeight="true" outlineLevel="0" collapsed="false">
      <c r="A206" s="9" t="s">
        <v>61</v>
      </c>
      <c r="B206" s="9" t="s">
        <v>13</v>
      </c>
      <c r="C206" s="9" t="s">
        <v>358</v>
      </c>
      <c r="D206" s="9" t="s">
        <v>516</v>
      </c>
      <c r="E206" s="10" t="s">
        <v>30</v>
      </c>
      <c r="F206" s="9" t="n">
        <v>50</v>
      </c>
      <c r="G206" s="9" t="s">
        <v>17</v>
      </c>
      <c r="H206" s="10" t="s">
        <v>31</v>
      </c>
      <c r="I206" s="10" t="s">
        <v>31</v>
      </c>
      <c r="J206" s="7" t="s">
        <v>19</v>
      </c>
    </row>
    <row r="207" s="5" customFormat="true" ht="12" hidden="false" customHeight="true" outlineLevel="0" collapsed="false">
      <c r="A207" s="7" t="s">
        <v>26</v>
      </c>
      <c r="B207" s="11" t="s">
        <v>226</v>
      </c>
      <c r="C207" s="11" t="s">
        <v>517</v>
      </c>
      <c r="D207" s="11" t="s">
        <v>518</v>
      </c>
      <c r="E207" s="12" t="s">
        <v>24</v>
      </c>
      <c r="F207" s="11" t="n">
        <v>50</v>
      </c>
      <c r="G207" s="11" t="s">
        <v>17</v>
      </c>
      <c r="H207" s="12" t="s">
        <v>31</v>
      </c>
      <c r="I207" s="12" t="s">
        <v>18</v>
      </c>
      <c r="J207" s="7" t="s">
        <v>19</v>
      </c>
    </row>
    <row r="208" s="5" customFormat="true" ht="12" hidden="false" customHeight="true" outlineLevel="0" collapsed="false">
      <c r="A208" s="7" t="s">
        <v>26</v>
      </c>
      <c r="B208" s="11" t="s">
        <v>519</v>
      </c>
      <c r="C208" s="11" t="s">
        <v>520</v>
      </c>
      <c r="D208" s="11" t="s">
        <v>521</v>
      </c>
      <c r="E208" s="12" t="s">
        <v>24</v>
      </c>
      <c r="F208" s="11" t="n">
        <v>50</v>
      </c>
      <c r="G208" s="11" t="s">
        <v>17</v>
      </c>
      <c r="H208" s="11" t="s">
        <v>522</v>
      </c>
      <c r="I208" s="11" t="s">
        <v>522</v>
      </c>
      <c r="J208" s="7" t="s">
        <v>19</v>
      </c>
    </row>
    <row r="209" s="5" customFormat="true" ht="12" hidden="false" customHeight="true" outlineLevel="0" collapsed="false">
      <c r="A209" s="7" t="s">
        <v>147</v>
      </c>
      <c r="B209" s="7" t="s">
        <v>523</v>
      </c>
      <c r="C209" s="7" t="s">
        <v>524</v>
      </c>
      <c r="D209" s="7" t="s">
        <v>525</v>
      </c>
      <c r="E209" s="8" t="s">
        <v>30</v>
      </c>
      <c r="F209" s="7" t="n">
        <v>50</v>
      </c>
      <c r="G209" s="7" t="s">
        <v>17</v>
      </c>
      <c r="H209" s="8" t="s">
        <v>165</v>
      </c>
      <c r="I209" s="8" t="s">
        <v>165</v>
      </c>
      <c r="J209" s="7" t="s">
        <v>19</v>
      </c>
    </row>
    <row r="210" s="5" customFormat="true" ht="12" hidden="false" customHeight="true" outlineLevel="0" collapsed="false">
      <c r="A210" s="11" t="s">
        <v>526</v>
      </c>
      <c r="B210" s="11" t="s">
        <v>527</v>
      </c>
      <c r="C210" s="11" t="s">
        <v>528</v>
      </c>
      <c r="D210" s="11" t="s">
        <v>529</v>
      </c>
      <c r="E210" s="12" t="s">
        <v>24</v>
      </c>
      <c r="F210" s="11" t="n">
        <v>50</v>
      </c>
      <c r="G210" s="11" t="s">
        <v>17</v>
      </c>
      <c r="H210" s="12" t="s">
        <v>60</v>
      </c>
      <c r="I210" s="12" t="s">
        <v>18</v>
      </c>
      <c r="J210" s="7" t="s">
        <v>19</v>
      </c>
    </row>
    <row r="211" s="5" customFormat="true" ht="12" hidden="false" customHeight="true" outlineLevel="0" collapsed="false">
      <c r="A211" s="11" t="s">
        <v>526</v>
      </c>
      <c r="B211" s="11" t="s">
        <v>527</v>
      </c>
      <c r="C211" s="11" t="s">
        <v>528</v>
      </c>
      <c r="D211" s="11" t="s">
        <v>530</v>
      </c>
      <c r="E211" s="12" t="s">
        <v>30</v>
      </c>
      <c r="F211" s="11" t="n">
        <v>50</v>
      </c>
      <c r="G211" s="11" t="s">
        <v>17</v>
      </c>
      <c r="H211" s="12" t="s">
        <v>60</v>
      </c>
      <c r="I211" s="12" t="s">
        <v>18</v>
      </c>
      <c r="J211" s="7" t="s">
        <v>19</v>
      </c>
    </row>
    <row r="212" s="5" customFormat="true" ht="12" hidden="false" customHeight="true" outlineLevel="0" collapsed="false">
      <c r="A212" s="7" t="s">
        <v>48</v>
      </c>
      <c r="B212" s="7" t="s">
        <v>232</v>
      </c>
      <c r="C212" s="7" t="s">
        <v>233</v>
      </c>
      <c r="D212" s="7" t="s">
        <v>531</v>
      </c>
      <c r="E212" s="8" t="s">
        <v>24</v>
      </c>
      <c r="F212" s="7" t="n">
        <v>50</v>
      </c>
      <c r="G212" s="7" t="s">
        <v>17</v>
      </c>
      <c r="H212" s="8" t="s">
        <v>31</v>
      </c>
      <c r="I212" s="8" t="s">
        <v>18</v>
      </c>
      <c r="J212" s="7" t="s">
        <v>19</v>
      </c>
    </row>
    <row r="213" s="5" customFormat="true" ht="12" hidden="false" customHeight="true" outlineLevel="0" collapsed="false">
      <c r="A213" s="7" t="s">
        <v>48</v>
      </c>
      <c r="B213" s="7" t="s">
        <v>89</v>
      </c>
      <c r="C213" s="7" t="s">
        <v>90</v>
      </c>
      <c r="D213" s="7" t="s">
        <v>532</v>
      </c>
      <c r="E213" s="8" t="s">
        <v>16</v>
      </c>
      <c r="F213" s="7" t="n">
        <v>50</v>
      </c>
      <c r="G213" s="7" t="s">
        <v>17</v>
      </c>
      <c r="H213" s="8" t="s">
        <v>31</v>
      </c>
      <c r="I213" s="8" t="s">
        <v>31</v>
      </c>
      <c r="J213" s="7" t="s">
        <v>19</v>
      </c>
    </row>
    <row r="214" s="5" customFormat="true" ht="12" hidden="false" customHeight="true" outlineLevel="0" collapsed="false">
      <c r="A214" s="7" t="s">
        <v>48</v>
      </c>
      <c r="B214" s="7" t="s">
        <v>89</v>
      </c>
      <c r="C214" s="7" t="s">
        <v>533</v>
      </c>
      <c r="D214" s="7" t="s">
        <v>534</v>
      </c>
      <c r="E214" s="8" t="s">
        <v>16</v>
      </c>
      <c r="F214" s="7" t="n">
        <v>50</v>
      </c>
      <c r="G214" s="7" t="s">
        <v>17</v>
      </c>
      <c r="H214" s="8" t="s">
        <v>31</v>
      </c>
      <c r="I214" s="8" t="s">
        <v>31</v>
      </c>
      <c r="J214" s="7" t="s">
        <v>19</v>
      </c>
    </row>
    <row r="215" s="5" customFormat="true" ht="12" hidden="false" customHeight="true" outlineLevel="0" collapsed="false">
      <c r="A215" s="7" t="s">
        <v>65</v>
      </c>
      <c r="B215" s="7" t="s">
        <v>535</v>
      </c>
      <c r="C215" s="7" t="s">
        <v>536</v>
      </c>
      <c r="D215" s="7" t="s">
        <v>537</v>
      </c>
      <c r="E215" s="12" t="s">
        <v>24</v>
      </c>
      <c r="F215" s="7" t="n">
        <v>50</v>
      </c>
      <c r="G215" s="7" t="s">
        <v>17</v>
      </c>
      <c r="H215" s="7" t="n">
        <v>40</v>
      </c>
      <c r="I215" s="7" t="n">
        <v>40</v>
      </c>
      <c r="J215" s="7" t="s">
        <v>19</v>
      </c>
    </row>
    <row r="216" s="5" customFormat="true" ht="12" hidden="false" customHeight="true" outlineLevel="0" collapsed="false">
      <c r="A216" s="9" t="s">
        <v>69</v>
      </c>
      <c r="B216" s="9" t="s">
        <v>538</v>
      </c>
      <c r="C216" s="9" t="s">
        <v>539</v>
      </c>
      <c r="D216" s="9" t="s">
        <v>540</v>
      </c>
      <c r="E216" s="10" t="s">
        <v>24</v>
      </c>
      <c r="F216" s="9" t="n">
        <v>50</v>
      </c>
      <c r="G216" s="9" t="s">
        <v>17</v>
      </c>
      <c r="H216" s="10" t="s">
        <v>31</v>
      </c>
      <c r="I216" s="10" t="s">
        <v>31</v>
      </c>
      <c r="J216" s="7" t="s">
        <v>19</v>
      </c>
    </row>
    <row r="217" s="5" customFormat="true" ht="12" hidden="false" customHeight="true" outlineLevel="0" collapsed="false">
      <c r="A217" s="28" t="s">
        <v>69</v>
      </c>
      <c r="B217" s="28" t="s">
        <v>295</v>
      </c>
      <c r="C217" s="28" t="s">
        <v>541</v>
      </c>
      <c r="D217" s="28" t="s">
        <v>542</v>
      </c>
      <c r="E217" s="29" t="s">
        <v>30</v>
      </c>
      <c r="F217" s="28" t="n">
        <v>50</v>
      </c>
      <c r="G217" s="28" t="s">
        <v>17</v>
      </c>
      <c r="H217" s="29" t="s">
        <v>31</v>
      </c>
      <c r="I217" s="29" t="s">
        <v>18</v>
      </c>
      <c r="J217" s="7" t="s">
        <v>19</v>
      </c>
    </row>
    <row r="218" s="5" customFormat="true" ht="12" hidden="false" customHeight="true" outlineLevel="0" collapsed="false">
      <c r="A218" s="9" t="s">
        <v>69</v>
      </c>
      <c r="B218" s="9" t="s">
        <v>197</v>
      </c>
      <c r="C218" s="9" t="s">
        <v>543</v>
      </c>
      <c r="D218" s="9" t="s">
        <v>544</v>
      </c>
      <c r="E218" s="10" t="s">
        <v>16</v>
      </c>
      <c r="F218" s="9" t="n">
        <v>50</v>
      </c>
      <c r="G218" s="9" t="s">
        <v>17</v>
      </c>
      <c r="H218" s="9" t="s">
        <v>110</v>
      </c>
      <c r="I218" s="10" t="s">
        <v>31</v>
      </c>
      <c r="J218" s="7" t="s">
        <v>19</v>
      </c>
    </row>
    <row r="219" s="5" customFormat="true" ht="12" hidden="false" customHeight="true" outlineLevel="0" collapsed="false">
      <c r="A219" s="11" t="s">
        <v>240</v>
      </c>
      <c r="B219" s="11" t="s">
        <v>545</v>
      </c>
      <c r="C219" s="11" t="s">
        <v>546</v>
      </c>
      <c r="D219" s="11" t="s">
        <v>547</v>
      </c>
      <c r="E219" s="12" t="s">
        <v>24</v>
      </c>
      <c r="F219" s="11" t="n">
        <v>50</v>
      </c>
      <c r="G219" s="11" t="s">
        <v>17</v>
      </c>
      <c r="H219" s="12" t="s">
        <v>18</v>
      </c>
      <c r="I219" s="12" t="s">
        <v>18</v>
      </c>
      <c r="J219" s="7" t="s">
        <v>19</v>
      </c>
    </row>
    <row r="220" s="5" customFormat="true" ht="12" hidden="false" customHeight="true" outlineLevel="0" collapsed="false">
      <c r="A220" s="11" t="s">
        <v>240</v>
      </c>
      <c r="B220" s="11" t="s">
        <v>548</v>
      </c>
      <c r="C220" s="11" t="s">
        <v>549</v>
      </c>
      <c r="D220" s="11" t="s">
        <v>550</v>
      </c>
      <c r="E220" s="12" t="s">
        <v>24</v>
      </c>
      <c r="F220" s="11" t="n">
        <v>50</v>
      </c>
      <c r="G220" s="11" t="s">
        <v>17</v>
      </c>
      <c r="H220" s="12" t="s">
        <v>31</v>
      </c>
      <c r="I220" s="12" t="s">
        <v>18</v>
      </c>
      <c r="J220" s="7" t="s">
        <v>19</v>
      </c>
    </row>
    <row r="221" s="5" customFormat="true" ht="12" hidden="false" customHeight="true" outlineLevel="0" collapsed="false">
      <c r="A221" s="11" t="s">
        <v>240</v>
      </c>
      <c r="B221" s="11" t="s">
        <v>551</v>
      </c>
      <c r="C221" s="11" t="s">
        <v>552</v>
      </c>
      <c r="D221" s="11" t="s">
        <v>553</v>
      </c>
      <c r="E221" s="12" t="s">
        <v>24</v>
      </c>
      <c r="F221" s="11" t="n">
        <v>50</v>
      </c>
      <c r="G221" s="11" t="s">
        <v>17</v>
      </c>
      <c r="H221" s="12" t="s">
        <v>60</v>
      </c>
      <c r="I221" s="12" t="s">
        <v>60</v>
      </c>
      <c r="J221" s="7" t="s">
        <v>19</v>
      </c>
    </row>
    <row r="222" s="5" customFormat="true" ht="12" hidden="false" customHeight="true" outlineLevel="0" collapsed="false">
      <c r="A222" s="11" t="s">
        <v>240</v>
      </c>
      <c r="B222" s="11" t="s">
        <v>324</v>
      </c>
      <c r="C222" s="11" t="s">
        <v>554</v>
      </c>
      <c r="D222" s="11" t="s">
        <v>555</v>
      </c>
      <c r="E222" s="12" t="s">
        <v>30</v>
      </c>
      <c r="F222" s="11" t="n">
        <v>50</v>
      </c>
      <c r="G222" s="11" t="s">
        <v>17</v>
      </c>
      <c r="H222" s="12" t="s">
        <v>18</v>
      </c>
      <c r="I222" s="12" t="s">
        <v>556</v>
      </c>
      <c r="J222" s="7" t="s">
        <v>19</v>
      </c>
    </row>
    <row r="223" s="5" customFormat="true" ht="12" hidden="false" customHeight="true" outlineLevel="0" collapsed="false">
      <c r="A223" s="11" t="s">
        <v>240</v>
      </c>
      <c r="B223" s="11" t="s">
        <v>551</v>
      </c>
      <c r="C223" s="11" t="s">
        <v>557</v>
      </c>
      <c r="D223" s="11" t="s">
        <v>558</v>
      </c>
      <c r="E223" s="12" t="s">
        <v>30</v>
      </c>
      <c r="F223" s="11" t="n">
        <v>50</v>
      </c>
      <c r="G223" s="11" t="s">
        <v>17</v>
      </c>
      <c r="H223" s="12" t="s">
        <v>31</v>
      </c>
      <c r="I223" s="12" t="s">
        <v>18</v>
      </c>
      <c r="J223" s="7" t="s">
        <v>19</v>
      </c>
    </row>
    <row r="224" s="5" customFormat="true" ht="12" hidden="false" customHeight="true" outlineLevel="0" collapsed="false">
      <c r="A224" s="11" t="s">
        <v>240</v>
      </c>
      <c r="B224" s="11" t="s">
        <v>559</v>
      </c>
      <c r="C224" s="11" t="s">
        <v>560</v>
      </c>
      <c r="D224" s="11" t="s">
        <v>561</v>
      </c>
      <c r="E224" s="12" t="s">
        <v>30</v>
      </c>
      <c r="F224" s="11" t="n">
        <v>50</v>
      </c>
      <c r="G224" s="11" t="s">
        <v>17</v>
      </c>
      <c r="H224" s="12" t="s">
        <v>25</v>
      </c>
      <c r="I224" s="12" t="s">
        <v>25</v>
      </c>
      <c r="J224" s="7" t="s">
        <v>19</v>
      </c>
    </row>
    <row r="225" s="5" customFormat="true" ht="12" hidden="false" customHeight="true" outlineLevel="0" collapsed="false">
      <c r="A225" s="11" t="s">
        <v>240</v>
      </c>
      <c r="B225" s="11" t="s">
        <v>324</v>
      </c>
      <c r="C225" s="11" t="s">
        <v>562</v>
      </c>
      <c r="D225" s="11" t="s">
        <v>563</v>
      </c>
      <c r="E225" s="12" t="s">
        <v>16</v>
      </c>
      <c r="F225" s="11" t="n">
        <v>50</v>
      </c>
      <c r="G225" s="11" t="s">
        <v>17</v>
      </c>
      <c r="H225" s="12" t="s">
        <v>60</v>
      </c>
      <c r="I225" s="12" t="s">
        <v>60</v>
      </c>
      <c r="J225" s="7" t="s">
        <v>19</v>
      </c>
    </row>
    <row r="226" s="5" customFormat="true" ht="12" hidden="false" customHeight="true" outlineLevel="0" collapsed="false">
      <c r="A226" s="7" t="s">
        <v>13</v>
      </c>
      <c r="B226" s="7" t="s">
        <v>564</v>
      </c>
      <c r="C226" s="7" t="s">
        <v>565</v>
      </c>
      <c r="D226" s="7" t="s">
        <v>566</v>
      </c>
      <c r="E226" s="8" t="s">
        <v>30</v>
      </c>
      <c r="F226" s="7" t="n">
        <v>50</v>
      </c>
      <c r="G226" s="7" t="s">
        <v>17</v>
      </c>
      <c r="H226" s="7" t="n">
        <v>20</v>
      </c>
      <c r="I226" s="7" t="n">
        <v>30</v>
      </c>
      <c r="J226" s="7" t="s">
        <v>19</v>
      </c>
    </row>
    <row r="227" s="5" customFormat="true" ht="12" hidden="false" customHeight="true" outlineLevel="0" collapsed="false">
      <c r="A227" s="7" t="s">
        <v>39</v>
      </c>
      <c r="B227" s="7" t="s">
        <v>567</v>
      </c>
      <c r="C227" s="7" t="s">
        <v>568</v>
      </c>
      <c r="D227" s="7" t="s">
        <v>569</v>
      </c>
      <c r="E227" s="12" t="s">
        <v>24</v>
      </c>
      <c r="F227" s="7" t="n">
        <v>50</v>
      </c>
      <c r="G227" s="7" t="s">
        <v>17</v>
      </c>
      <c r="H227" s="7" t="n">
        <v>40</v>
      </c>
      <c r="I227" s="7" t="n">
        <v>40</v>
      </c>
      <c r="J227" s="7" t="s">
        <v>19</v>
      </c>
    </row>
    <row r="228" s="5" customFormat="true" ht="12" hidden="false" customHeight="true" outlineLevel="0" collapsed="false">
      <c r="A228" s="7" t="s">
        <v>39</v>
      </c>
      <c r="B228" s="7" t="s">
        <v>570</v>
      </c>
      <c r="C228" s="7" t="s">
        <v>571</v>
      </c>
      <c r="D228" s="7" t="s">
        <v>572</v>
      </c>
      <c r="E228" s="12" t="s">
        <v>30</v>
      </c>
      <c r="F228" s="7" t="n">
        <v>50</v>
      </c>
      <c r="G228" s="7" t="s">
        <v>17</v>
      </c>
      <c r="H228" s="8" t="s">
        <v>73</v>
      </c>
      <c r="I228" s="8" t="s">
        <v>73</v>
      </c>
      <c r="J228" s="7" t="s">
        <v>19</v>
      </c>
    </row>
    <row r="229" s="5" customFormat="true" ht="12" hidden="false" customHeight="true" outlineLevel="0" collapsed="false">
      <c r="A229" s="9" t="s">
        <v>35</v>
      </c>
      <c r="B229" s="9" t="s">
        <v>573</v>
      </c>
      <c r="C229" s="9" t="s">
        <v>574</v>
      </c>
      <c r="D229" s="9" t="s">
        <v>575</v>
      </c>
      <c r="E229" s="10" t="s">
        <v>30</v>
      </c>
      <c r="F229" s="9" t="n">
        <v>50</v>
      </c>
      <c r="G229" s="9" t="s">
        <v>17</v>
      </c>
      <c r="H229" s="10" t="s">
        <v>18</v>
      </c>
      <c r="I229" s="10" t="s">
        <v>18</v>
      </c>
      <c r="J229" s="7" t="s">
        <v>19</v>
      </c>
    </row>
    <row r="230" s="5" customFormat="true" ht="12" hidden="false" customHeight="true" outlineLevel="0" collapsed="false">
      <c r="A230" s="9" t="s">
        <v>35</v>
      </c>
      <c r="B230" s="9" t="s">
        <v>36</v>
      </c>
      <c r="C230" s="9" t="s">
        <v>576</v>
      </c>
      <c r="D230" s="9" t="s">
        <v>577</v>
      </c>
      <c r="E230" s="10" t="s">
        <v>16</v>
      </c>
      <c r="F230" s="9" t="n">
        <v>50</v>
      </c>
      <c r="G230" s="9" t="s">
        <v>17</v>
      </c>
      <c r="H230" s="9" t="n">
        <v>25</v>
      </c>
      <c r="I230" s="9" t="n">
        <v>20</v>
      </c>
      <c r="J230" s="7" t="s">
        <v>19</v>
      </c>
    </row>
    <row r="231" s="5" customFormat="true" ht="12" hidden="false" customHeight="true" outlineLevel="0" collapsed="false">
      <c r="A231" s="7" t="s">
        <v>156</v>
      </c>
      <c r="B231" s="7" t="s">
        <v>578</v>
      </c>
      <c r="C231" s="7" t="s">
        <v>579</v>
      </c>
      <c r="D231" s="7" t="s">
        <v>580</v>
      </c>
      <c r="E231" s="8" t="s">
        <v>24</v>
      </c>
      <c r="F231" s="7" t="n">
        <v>50</v>
      </c>
      <c r="G231" s="7" t="s">
        <v>17</v>
      </c>
      <c r="H231" s="8" t="s">
        <v>31</v>
      </c>
      <c r="I231" s="8" t="s">
        <v>18</v>
      </c>
      <c r="J231" s="7" t="s">
        <v>19</v>
      </c>
    </row>
    <row r="232" s="5" customFormat="true" ht="12" hidden="false" customHeight="true" outlineLevel="0" collapsed="false">
      <c r="A232" s="7" t="s">
        <v>156</v>
      </c>
      <c r="B232" s="7" t="s">
        <v>427</v>
      </c>
      <c r="C232" s="7" t="s">
        <v>581</v>
      </c>
      <c r="D232" s="7" t="s">
        <v>582</v>
      </c>
      <c r="E232" s="8" t="s">
        <v>24</v>
      </c>
      <c r="F232" s="7" t="n">
        <v>50</v>
      </c>
      <c r="G232" s="7" t="s">
        <v>17</v>
      </c>
      <c r="H232" s="8" t="s">
        <v>60</v>
      </c>
      <c r="I232" s="8" t="s">
        <v>60</v>
      </c>
      <c r="J232" s="7" t="s">
        <v>19</v>
      </c>
    </row>
    <row r="233" s="5" customFormat="true" ht="12" hidden="false" customHeight="true" outlineLevel="0" collapsed="false">
      <c r="A233" s="7" t="s">
        <v>156</v>
      </c>
      <c r="B233" s="7" t="s">
        <v>583</v>
      </c>
      <c r="C233" s="7" t="s">
        <v>584</v>
      </c>
      <c r="D233" s="7" t="s">
        <v>585</v>
      </c>
      <c r="E233" s="8" t="s">
        <v>30</v>
      </c>
      <c r="F233" s="7" t="n">
        <v>50</v>
      </c>
      <c r="G233" s="7" t="s">
        <v>17</v>
      </c>
      <c r="H233" s="8" t="s">
        <v>31</v>
      </c>
      <c r="I233" s="8" t="s">
        <v>18</v>
      </c>
      <c r="J233" s="7" t="s">
        <v>19</v>
      </c>
    </row>
    <row r="234" s="5" customFormat="true" ht="12" hidden="false" customHeight="true" outlineLevel="0" collapsed="false">
      <c r="A234" s="7" t="s">
        <v>85</v>
      </c>
      <c r="B234" s="7" t="s">
        <v>125</v>
      </c>
      <c r="C234" s="7" t="s">
        <v>586</v>
      </c>
      <c r="D234" s="7" t="s">
        <v>587</v>
      </c>
      <c r="E234" s="12" t="s">
        <v>24</v>
      </c>
      <c r="F234" s="7" t="n">
        <v>50</v>
      </c>
      <c r="G234" s="7" t="s">
        <v>17</v>
      </c>
      <c r="H234" s="8" t="s">
        <v>31</v>
      </c>
      <c r="I234" s="8" t="s">
        <v>18</v>
      </c>
      <c r="J234" s="7" t="s">
        <v>19</v>
      </c>
    </row>
    <row r="235" s="5" customFormat="true" ht="12" hidden="false" customHeight="true" outlineLevel="0" collapsed="false">
      <c r="A235" s="7" t="s">
        <v>85</v>
      </c>
      <c r="B235" s="7" t="s">
        <v>125</v>
      </c>
      <c r="C235" s="7" t="s">
        <v>442</v>
      </c>
      <c r="D235" s="7" t="s">
        <v>588</v>
      </c>
      <c r="E235" s="12" t="s">
        <v>24</v>
      </c>
      <c r="F235" s="7" t="n">
        <v>50</v>
      </c>
      <c r="G235" s="7" t="s">
        <v>17</v>
      </c>
      <c r="H235" s="8" t="s">
        <v>274</v>
      </c>
      <c r="I235" s="8" t="s">
        <v>18</v>
      </c>
      <c r="J235" s="7" t="s">
        <v>19</v>
      </c>
    </row>
    <row r="236" s="5" customFormat="true" ht="12" hidden="false" customHeight="true" outlineLevel="0" collapsed="false">
      <c r="A236" s="7" t="s">
        <v>85</v>
      </c>
      <c r="B236" s="7" t="s">
        <v>589</v>
      </c>
      <c r="C236" s="7" t="s">
        <v>590</v>
      </c>
      <c r="D236" s="7" t="s">
        <v>591</v>
      </c>
      <c r="E236" s="12" t="s">
        <v>30</v>
      </c>
      <c r="F236" s="7" t="n">
        <v>50</v>
      </c>
      <c r="G236" s="7" t="s">
        <v>17</v>
      </c>
      <c r="H236" s="7" t="n">
        <v>40</v>
      </c>
      <c r="I236" s="7" t="n">
        <v>25</v>
      </c>
      <c r="J236" s="7" t="s">
        <v>19</v>
      </c>
    </row>
    <row r="237" s="5" customFormat="true" ht="12" hidden="false" customHeight="true" outlineLevel="0" collapsed="false">
      <c r="A237" s="7" t="s">
        <v>85</v>
      </c>
      <c r="B237" s="7" t="s">
        <v>173</v>
      </c>
      <c r="C237" s="7" t="s">
        <v>173</v>
      </c>
      <c r="D237" s="7" t="s">
        <v>592</v>
      </c>
      <c r="E237" s="12" t="s">
        <v>30</v>
      </c>
      <c r="F237" s="7" t="n">
        <v>50</v>
      </c>
      <c r="G237" s="7" t="s">
        <v>17</v>
      </c>
      <c r="H237" s="8" t="s">
        <v>31</v>
      </c>
      <c r="I237" s="8" t="s">
        <v>31</v>
      </c>
      <c r="J237" s="7" t="s">
        <v>19</v>
      </c>
    </row>
    <row r="238" s="5" customFormat="true" ht="12" hidden="false" customHeight="true" outlineLevel="0" collapsed="false">
      <c r="A238" s="7" t="s">
        <v>85</v>
      </c>
      <c r="B238" s="7" t="s">
        <v>86</v>
      </c>
      <c r="C238" s="7" t="s">
        <v>87</v>
      </c>
      <c r="D238" s="7" t="s">
        <v>593</v>
      </c>
      <c r="E238" s="12" t="s">
        <v>16</v>
      </c>
      <c r="F238" s="7" t="n">
        <v>50</v>
      </c>
      <c r="G238" s="7" t="s">
        <v>17</v>
      </c>
      <c r="H238" s="7" t="n">
        <v>40</v>
      </c>
      <c r="I238" s="7" t="n">
        <v>40</v>
      </c>
      <c r="J238" s="7" t="s">
        <v>19</v>
      </c>
    </row>
    <row r="239" s="5" customFormat="true" ht="12" hidden="false" customHeight="true" outlineLevel="0" collapsed="false">
      <c r="A239" s="7" t="s">
        <v>147</v>
      </c>
      <c r="B239" s="7" t="s">
        <v>148</v>
      </c>
      <c r="C239" s="7" t="s">
        <v>328</v>
      </c>
      <c r="D239" s="7" t="s">
        <v>594</v>
      </c>
      <c r="E239" s="8" t="s">
        <v>202</v>
      </c>
      <c r="F239" s="7" t="n">
        <v>49</v>
      </c>
      <c r="G239" s="7" t="s">
        <v>17</v>
      </c>
      <c r="H239" s="8" t="s">
        <v>31</v>
      </c>
      <c r="I239" s="8" t="s">
        <v>18</v>
      </c>
      <c r="J239" s="7" t="s">
        <v>19</v>
      </c>
    </row>
    <row r="240" s="5" customFormat="true" ht="12" hidden="false" customHeight="true" outlineLevel="0" collapsed="false">
      <c r="A240" s="7" t="s">
        <v>93</v>
      </c>
      <c r="B240" s="7" t="s">
        <v>595</v>
      </c>
      <c r="C240" s="7" t="s">
        <v>595</v>
      </c>
      <c r="D240" s="7" t="s">
        <v>596</v>
      </c>
      <c r="E240" s="8" t="s">
        <v>30</v>
      </c>
      <c r="F240" s="7" t="n">
        <v>49</v>
      </c>
      <c r="G240" s="7" t="s">
        <v>17</v>
      </c>
      <c r="H240" s="8" t="s">
        <v>31</v>
      </c>
      <c r="I240" s="8" t="s">
        <v>73</v>
      </c>
      <c r="J240" s="7" t="s">
        <v>19</v>
      </c>
    </row>
    <row r="241" s="5" customFormat="true" ht="12" hidden="false" customHeight="true" outlineLevel="0" collapsed="false">
      <c r="A241" s="7" t="s">
        <v>97</v>
      </c>
      <c r="B241" s="7" t="s">
        <v>143</v>
      </c>
      <c r="C241" s="7" t="s">
        <v>306</v>
      </c>
      <c r="D241" s="7" t="s">
        <v>597</v>
      </c>
      <c r="E241" s="8" t="s">
        <v>30</v>
      </c>
      <c r="F241" s="7" t="n">
        <v>48</v>
      </c>
      <c r="G241" s="7" t="s">
        <v>17</v>
      </c>
      <c r="H241" s="7" t="n">
        <v>20</v>
      </c>
      <c r="I241" s="7" t="n">
        <v>20</v>
      </c>
      <c r="J241" s="7" t="s">
        <v>19</v>
      </c>
    </row>
    <row r="242" s="5" customFormat="true" ht="12" hidden="false" customHeight="true" outlineLevel="0" collapsed="false">
      <c r="A242" s="7" t="s">
        <v>365</v>
      </c>
      <c r="B242" s="7" t="s">
        <v>598</v>
      </c>
      <c r="C242" s="7" t="s">
        <v>599</v>
      </c>
      <c r="D242" s="7" t="s">
        <v>600</v>
      </c>
      <c r="E242" s="8" t="s">
        <v>202</v>
      </c>
      <c r="F242" s="7" t="n">
        <v>48</v>
      </c>
      <c r="G242" s="7" t="s">
        <v>17</v>
      </c>
      <c r="H242" s="8" t="s">
        <v>31</v>
      </c>
      <c r="I242" s="8" t="s">
        <v>31</v>
      </c>
      <c r="J242" s="7" t="s">
        <v>19</v>
      </c>
    </row>
    <row r="243" s="5" customFormat="true" ht="12" hidden="false" customHeight="true" outlineLevel="0" collapsed="false">
      <c r="A243" s="9" t="s">
        <v>20</v>
      </c>
      <c r="B243" s="9" t="s">
        <v>418</v>
      </c>
      <c r="C243" s="9" t="s">
        <v>601</v>
      </c>
      <c r="D243" s="9" t="s">
        <v>602</v>
      </c>
      <c r="E243" s="10" t="s">
        <v>16</v>
      </c>
      <c r="F243" s="9" t="n">
        <v>48</v>
      </c>
      <c r="G243" s="9" t="s">
        <v>17</v>
      </c>
      <c r="H243" s="9" t="n">
        <v>30</v>
      </c>
      <c r="I243" s="9" t="n">
        <v>30</v>
      </c>
      <c r="J243" s="7" t="s">
        <v>19</v>
      </c>
    </row>
    <row r="244" s="5" customFormat="true" ht="12" hidden="false" customHeight="true" outlineLevel="0" collapsed="false">
      <c r="A244" s="7" t="s">
        <v>347</v>
      </c>
      <c r="B244" s="7" t="s">
        <v>348</v>
      </c>
      <c r="C244" s="7" t="s">
        <v>603</v>
      </c>
      <c r="D244" s="7" t="s">
        <v>604</v>
      </c>
      <c r="E244" s="12" t="s">
        <v>24</v>
      </c>
      <c r="F244" s="7" t="n">
        <v>45</v>
      </c>
      <c r="G244" s="7" t="s">
        <v>17</v>
      </c>
      <c r="H244" s="7" t="s">
        <v>110</v>
      </c>
      <c r="I244" s="7" t="s">
        <v>110</v>
      </c>
      <c r="J244" s="7" t="s">
        <v>19</v>
      </c>
    </row>
    <row r="245" s="5" customFormat="true" ht="12" hidden="false" customHeight="true" outlineLevel="0" collapsed="false">
      <c r="A245" s="7" t="s">
        <v>347</v>
      </c>
      <c r="B245" s="7" t="s">
        <v>348</v>
      </c>
      <c r="C245" s="7" t="s">
        <v>605</v>
      </c>
      <c r="D245" s="11" t="s">
        <v>606</v>
      </c>
      <c r="E245" s="12" t="s">
        <v>24</v>
      </c>
      <c r="F245" s="7" t="n">
        <v>45</v>
      </c>
      <c r="G245" s="7" t="s">
        <v>17</v>
      </c>
      <c r="H245" s="8" t="s">
        <v>31</v>
      </c>
      <c r="I245" s="8" t="s">
        <v>31</v>
      </c>
      <c r="J245" s="7" t="s">
        <v>19</v>
      </c>
    </row>
    <row r="246" s="5" customFormat="true" ht="12" hidden="false" customHeight="true" outlineLevel="0" collapsed="false">
      <c r="A246" s="11" t="s">
        <v>167</v>
      </c>
      <c r="B246" s="11" t="s">
        <v>168</v>
      </c>
      <c r="C246" s="11" t="s">
        <v>607</v>
      </c>
      <c r="D246" s="11" t="s">
        <v>608</v>
      </c>
      <c r="E246" s="12" t="s">
        <v>24</v>
      </c>
      <c r="F246" s="11" t="n">
        <v>45</v>
      </c>
      <c r="G246" s="11" t="s">
        <v>17</v>
      </c>
      <c r="H246" s="11" t="n">
        <v>25</v>
      </c>
      <c r="I246" s="11" t="n">
        <v>25</v>
      </c>
      <c r="J246" s="11" t="s">
        <v>19</v>
      </c>
    </row>
    <row r="247" s="5" customFormat="true" ht="12" hidden="false" customHeight="true" outlineLevel="0" collapsed="false">
      <c r="A247" s="7" t="s">
        <v>97</v>
      </c>
      <c r="B247" s="7" t="s">
        <v>286</v>
      </c>
      <c r="C247" s="7" t="s">
        <v>609</v>
      </c>
      <c r="D247" s="7" t="s">
        <v>610</v>
      </c>
      <c r="E247" s="8" t="s">
        <v>16</v>
      </c>
      <c r="F247" s="7" t="n">
        <v>45</v>
      </c>
      <c r="G247" s="7" t="s">
        <v>17</v>
      </c>
      <c r="H247" s="8" t="s">
        <v>31</v>
      </c>
      <c r="I247" s="8" t="s">
        <v>18</v>
      </c>
      <c r="J247" s="7" t="s">
        <v>19</v>
      </c>
    </row>
    <row r="248" s="5" customFormat="true" ht="12" hidden="false" customHeight="true" outlineLevel="0" collapsed="false">
      <c r="A248" s="7" t="s">
        <v>93</v>
      </c>
      <c r="B248" s="7" t="s">
        <v>152</v>
      </c>
      <c r="C248" s="7" t="s">
        <v>611</v>
      </c>
      <c r="D248" s="7" t="s">
        <v>612</v>
      </c>
      <c r="E248" s="8" t="s">
        <v>24</v>
      </c>
      <c r="F248" s="7" t="n">
        <v>45</v>
      </c>
      <c r="G248" s="7" t="s">
        <v>17</v>
      </c>
      <c r="H248" s="7" t="s">
        <v>110</v>
      </c>
      <c r="I248" s="7" t="s">
        <v>110</v>
      </c>
      <c r="J248" s="7" t="s">
        <v>19</v>
      </c>
    </row>
    <row r="249" s="5" customFormat="true" ht="12" hidden="false" customHeight="true" outlineLevel="0" collapsed="false">
      <c r="A249" s="7" t="s">
        <v>85</v>
      </c>
      <c r="B249" s="7" t="s">
        <v>173</v>
      </c>
      <c r="C249" s="7" t="s">
        <v>613</v>
      </c>
      <c r="D249" s="7" t="s">
        <v>614</v>
      </c>
      <c r="E249" s="12" t="s">
        <v>30</v>
      </c>
      <c r="F249" s="7" t="n">
        <v>45</v>
      </c>
      <c r="G249" s="7" t="s">
        <v>17</v>
      </c>
      <c r="H249" s="8" t="s">
        <v>73</v>
      </c>
      <c r="I249" s="8" t="s">
        <v>73</v>
      </c>
      <c r="J249" s="7" t="s">
        <v>19</v>
      </c>
    </row>
    <row r="250" s="5" customFormat="true" ht="12" hidden="false" customHeight="true" outlineLevel="0" collapsed="false">
      <c r="A250" s="7" t="s">
        <v>85</v>
      </c>
      <c r="B250" s="7" t="s">
        <v>173</v>
      </c>
      <c r="C250" s="7" t="s">
        <v>613</v>
      </c>
      <c r="D250" s="7" t="s">
        <v>615</v>
      </c>
      <c r="E250" s="12" t="s">
        <v>16</v>
      </c>
      <c r="F250" s="7" t="n">
        <v>45</v>
      </c>
      <c r="G250" s="7" t="s">
        <v>17</v>
      </c>
      <c r="H250" s="8" t="s">
        <v>73</v>
      </c>
      <c r="I250" s="8" t="s">
        <v>73</v>
      </c>
      <c r="J250" s="7" t="s">
        <v>19</v>
      </c>
    </row>
    <row r="251" s="5" customFormat="true" ht="12" hidden="false" customHeight="true" outlineLevel="0" collapsed="false">
      <c r="A251" s="7" t="s">
        <v>85</v>
      </c>
      <c r="B251" s="7" t="s">
        <v>86</v>
      </c>
      <c r="C251" s="7" t="s">
        <v>87</v>
      </c>
      <c r="D251" s="7" t="s">
        <v>616</v>
      </c>
      <c r="E251" s="12" t="s">
        <v>16</v>
      </c>
      <c r="F251" s="7" t="n">
        <v>45</v>
      </c>
      <c r="G251" s="7" t="s">
        <v>17</v>
      </c>
      <c r="H251" s="8" t="s">
        <v>31</v>
      </c>
      <c r="I251" s="8" t="s">
        <v>18</v>
      </c>
      <c r="J251" s="7" t="s">
        <v>19</v>
      </c>
    </row>
    <row r="252" s="5" customFormat="true" ht="12" hidden="false" customHeight="true" outlineLevel="0" collapsed="false">
      <c r="A252" s="7" t="s">
        <v>26</v>
      </c>
      <c r="B252" s="7" t="s">
        <v>32</v>
      </c>
      <c r="C252" s="7" t="s">
        <v>617</v>
      </c>
      <c r="D252" s="7" t="s">
        <v>618</v>
      </c>
      <c r="E252" s="8" t="s">
        <v>24</v>
      </c>
      <c r="F252" s="7" t="n">
        <v>43</v>
      </c>
      <c r="G252" s="7" t="s">
        <v>17</v>
      </c>
      <c r="H252" s="8" t="s">
        <v>31</v>
      </c>
      <c r="I252" s="8" t="s">
        <v>31</v>
      </c>
      <c r="J252" s="7" t="s">
        <v>19</v>
      </c>
    </row>
    <row r="253" s="5" customFormat="true" ht="12" hidden="false" customHeight="true" outlineLevel="0" collapsed="false">
      <c r="A253" s="7" t="s">
        <v>156</v>
      </c>
      <c r="B253" s="7" t="s">
        <v>278</v>
      </c>
      <c r="C253" s="7" t="s">
        <v>619</v>
      </c>
      <c r="D253" s="7" t="s">
        <v>620</v>
      </c>
      <c r="E253" s="8" t="s">
        <v>24</v>
      </c>
      <c r="F253" s="7" t="n">
        <v>42</v>
      </c>
      <c r="G253" s="7" t="s">
        <v>17</v>
      </c>
      <c r="H253" s="7" t="s">
        <v>110</v>
      </c>
      <c r="I253" s="8" t="s">
        <v>18</v>
      </c>
      <c r="J253" s="7" t="s">
        <v>19</v>
      </c>
    </row>
    <row r="254" s="5" customFormat="true" ht="12" hidden="false" customHeight="true" outlineLevel="0" collapsed="false">
      <c r="A254" s="7" t="s">
        <v>131</v>
      </c>
      <c r="B254" s="7" t="s">
        <v>621</v>
      </c>
      <c r="C254" s="7" t="s">
        <v>622</v>
      </c>
      <c r="D254" s="7" t="s">
        <v>623</v>
      </c>
      <c r="E254" s="8" t="s">
        <v>30</v>
      </c>
      <c r="F254" s="7" t="n">
        <v>40</v>
      </c>
      <c r="G254" s="7" t="s">
        <v>17</v>
      </c>
      <c r="H254" s="8" t="s">
        <v>31</v>
      </c>
      <c r="I254" s="8" t="s">
        <v>31</v>
      </c>
      <c r="J254" s="7" t="s">
        <v>19</v>
      </c>
    </row>
    <row r="255" s="5" customFormat="true" ht="12" hidden="false" customHeight="true" outlineLevel="0" collapsed="false">
      <c r="A255" s="7" t="s">
        <v>131</v>
      </c>
      <c r="B255" s="7" t="s">
        <v>333</v>
      </c>
      <c r="C255" s="7" t="s">
        <v>624</v>
      </c>
      <c r="D255" s="7" t="s">
        <v>625</v>
      </c>
      <c r="E255" s="8" t="s">
        <v>30</v>
      </c>
      <c r="F255" s="7" t="n">
        <v>40</v>
      </c>
      <c r="G255" s="7" t="s">
        <v>17</v>
      </c>
      <c r="H255" s="8" t="s">
        <v>31</v>
      </c>
      <c r="I255" s="8" t="s">
        <v>239</v>
      </c>
      <c r="J255" s="7" t="s">
        <v>19</v>
      </c>
    </row>
    <row r="256" s="5" customFormat="true" ht="12" hidden="false" customHeight="true" outlineLevel="0" collapsed="false">
      <c r="A256" s="11" t="s">
        <v>167</v>
      </c>
      <c r="B256" s="11" t="s">
        <v>626</v>
      </c>
      <c r="C256" s="11" t="s">
        <v>627</v>
      </c>
      <c r="D256" s="11" t="s">
        <v>628</v>
      </c>
      <c r="E256" s="12" t="s">
        <v>24</v>
      </c>
      <c r="F256" s="11" t="n">
        <v>40</v>
      </c>
      <c r="G256" s="11" t="s">
        <v>17</v>
      </c>
      <c r="H256" s="11" t="n">
        <v>30</v>
      </c>
      <c r="I256" s="11" t="n">
        <v>20</v>
      </c>
      <c r="J256" s="11" t="s">
        <v>19</v>
      </c>
    </row>
    <row r="257" s="5" customFormat="true" ht="12" hidden="false" customHeight="true" outlineLevel="0" collapsed="false">
      <c r="A257" s="11" t="s">
        <v>167</v>
      </c>
      <c r="B257" s="11" t="s">
        <v>626</v>
      </c>
      <c r="C257" s="11" t="s">
        <v>629</v>
      </c>
      <c r="D257" s="11" t="s">
        <v>630</v>
      </c>
      <c r="E257" s="12" t="s">
        <v>24</v>
      </c>
      <c r="F257" s="11" t="n">
        <v>40</v>
      </c>
      <c r="G257" s="11" t="s">
        <v>17</v>
      </c>
      <c r="H257" s="11" t="n">
        <v>40</v>
      </c>
      <c r="I257" s="11" t="n">
        <v>40</v>
      </c>
      <c r="J257" s="11" t="s">
        <v>19</v>
      </c>
    </row>
    <row r="258" s="5" customFormat="true" ht="12" hidden="false" customHeight="true" outlineLevel="0" collapsed="false">
      <c r="A258" s="11" t="s">
        <v>167</v>
      </c>
      <c r="B258" s="11" t="s">
        <v>303</v>
      </c>
      <c r="C258" s="11" t="s">
        <v>631</v>
      </c>
      <c r="D258" s="11" t="s">
        <v>632</v>
      </c>
      <c r="E258" s="12" t="s">
        <v>16</v>
      </c>
      <c r="F258" s="11" t="n">
        <v>40</v>
      </c>
      <c r="G258" s="11" t="s">
        <v>17</v>
      </c>
      <c r="H258" s="12" t="s">
        <v>239</v>
      </c>
      <c r="I258" s="12" t="s">
        <v>239</v>
      </c>
      <c r="J258" s="11" t="s">
        <v>19</v>
      </c>
    </row>
    <row r="259" s="5" customFormat="true" ht="12" hidden="false" customHeight="true" outlineLevel="0" collapsed="false">
      <c r="A259" s="7" t="s">
        <v>105</v>
      </c>
      <c r="B259" s="7" t="s">
        <v>177</v>
      </c>
      <c r="C259" s="7" t="s">
        <v>633</v>
      </c>
      <c r="D259" s="7" t="s">
        <v>634</v>
      </c>
      <c r="E259" s="12" t="s">
        <v>30</v>
      </c>
      <c r="F259" s="7" t="n">
        <v>40</v>
      </c>
      <c r="G259" s="7" t="s">
        <v>17</v>
      </c>
      <c r="H259" s="8" t="s">
        <v>635</v>
      </c>
      <c r="I259" s="8" t="s">
        <v>635</v>
      </c>
      <c r="J259" s="7" t="s">
        <v>19</v>
      </c>
    </row>
    <row r="260" s="5" customFormat="true" ht="12" hidden="false" customHeight="true" outlineLevel="0" collapsed="false">
      <c r="A260" s="7" t="s">
        <v>97</v>
      </c>
      <c r="B260" s="7" t="s">
        <v>636</v>
      </c>
      <c r="C260" s="7" t="s">
        <v>637</v>
      </c>
      <c r="D260" s="7" t="s">
        <v>638</v>
      </c>
      <c r="E260" s="8" t="s">
        <v>24</v>
      </c>
      <c r="F260" s="7" t="n">
        <v>40</v>
      </c>
      <c r="G260" s="7" t="s">
        <v>17</v>
      </c>
      <c r="H260" s="8" t="s">
        <v>31</v>
      </c>
      <c r="I260" s="8" t="s">
        <v>60</v>
      </c>
      <c r="J260" s="7" t="s">
        <v>19</v>
      </c>
    </row>
    <row r="261" s="5" customFormat="true" ht="12" hidden="false" customHeight="true" outlineLevel="0" collapsed="false">
      <c r="A261" s="7" t="s">
        <v>97</v>
      </c>
      <c r="B261" s="7" t="s">
        <v>636</v>
      </c>
      <c r="C261" s="7" t="s">
        <v>639</v>
      </c>
      <c r="D261" s="7" t="s">
        <v>640</v>
      </c>
      <c r="E261" s="8" t="s">
        <v>24</v>
      </c>
      <c r="F261" s="7" t="n">
        <v>40</v>
      </c>
      <c r="G261" s="7" t="s">
        <v>17</v>
      </c>
      <c r="H261" s="8" t="s">
        <v>641</v>
      </c>
      <c r="I261" s="8" t="s">
        <v>641</v>
      </c>
      <c r="J261" s="7" t="s">
        <v>19</v>
      </c>
    </row>
    <row r="262" s="5" customFormat="true" ht="12" hidden="false" customHeight="true" outlineLevel="0" collapsed="false">
      <c r="A262" s="7" t="s">
        <v>97</v>
      </c>
      <c r="B262" s="7" t="s">
        <v>143</v>
      </c>
      <c r="C262" s="7" t="s">
        <v>306</v>
      </c>
      <c r="D262" s="7" t="s">
        <v>642</v>
      </c>
      <c r="E262" s="8" t="s">
        <v>16</v>
      </c>
      <c r="F262" s="7" t="n">
        <v>40</v>
      </c>
      <c r="G262" s="7" t="s">
        <v>17</v>
      </c>
      <c r="H262" s="7" t="n">
        <v>10</v>
      </c>
      <c r="I262" s="7" t="n">
        <v>10</v>
      </c>
      <c r="J262" s="7" t="s">
        <v>19</v>
      </c>
    </row>
    <row r="263" s="5" customFormat="true" ht="12" hidden="false" customHeight="true" outlineLevel="0" collapsed="false">
      <c r="A263" s="7" t="s">
        <v>121</v>
      </c>
      <c r="B263" s="7" t="s">
        <v>504</v>
      </c>
      <c r="C263" s="7" t="s">
        <v>643</v>
      </c>
      <c r="D263" s="7" t="s">
        <v>644</v>
      </c>
      <c r="E263" s="8" t="s">
        <v>24</v>
      </c>
      <c r="F263" s="7" t="n">
        <v>40</v>
      </c>
      <c r="G263" s="7" t="s">
        <v>17</v>
      </c>
      <c r="H263" s="8" t="s">
        <v>274</v>
      </c>
      <c r="I263" s="8" t="s">
        <v>18</v>
      </c>
      <c r="J263" s="7" t="s">
        <v>19</v>
      </c>
    </row>
    <row r="264" s="5" customFormat="true" ht="12" hidden="false" customHeight="true" outlineLevel="0" collapsed="false">
      <c r="A264" s="7" t="s">
        <v>121</v>
      </c>
      <c r="B264" s="7" t="s">
        <v>645</v>
      </c>
      <c r="C264" s="7" t="s">
        <v>646</v>
      </c>
      <c r="D264" s="7" t="s">
        <v>647</v>
      </c>
      <c r="E264" s="8" t="s">
        <v>24</v>
      </c>
      <c r="F264" s="7" t="n">
        <v>40</v>
      </c>
      <c r="G264" s="7" t="s">
        <v>17</v>
      </c>
      <c r="H264" s="8" t="s">
        <v>60</v>
      </c>
      <c r="I264" s="8" t="s">
        <v>18</v>
      </c>
      <c r="J264" s="7" t="s">
        <v>19</v>
      </c>
    </row>
    <row r="265" s="5" customFormat="true" ht="12" hidden="false" customHeight="true" outlineLevel="0" collapsed="false">
      <c r="A265" s="7" t="s">
        <v>121</v>
      </c>
      <c r="B265" s="7" t="s">
        <v>498</v>
      </c>
      <c r="C265" s="7" t="s">
        <v>499</v>
      </c>
      <c r="D265" s="7" t="s">
        <v>648</v>
      </c>
      <c r="E265" s="8" t="s">
        <v>24</v>
      </c>
      <c r="F265" s="7" t="n">
        <v>40</v>
      </c>
      <c r="G265" s="7" t="s">
        <v>17</v>
      </c>
      <c r="H265" s="7" t="n">
        <v>40</v>
      </c>
      <c r="I265" s="8" t="s">
        <v>31</v>
      </c>
      <c r="J265" s="7" t="s">
        <v>19</v>
      </c>
    </row>
    <row r="266" s="5" customFormat="true" ht="12" hidden="false" customHeight="true" outlineLevel="0" collapsed="false">
      <c r="A266" s="7" t="s">
        <v>121</v>
      </c>
      <c r="B266" s="7" t="s">
        <v>504</v>
      </c>
      <c r="C266" s="7" t="s">
        <v>505</v>
      </c>
      <c r="D266" s="7" t="s">
        <v>649</v>
      </c>
      <c r="E266" s="8" t="s">
        <v>30</v>
      </c>
      <c r="F266" s="7" t="n">
        <v>40</v>
      </c>
      <c r="G266" s="7" t="s">
        <v>17</v>
      </c>
      <c r="H266" s="8" t="s">
        <v>18</v>
      </c>
      <c r="I266" s="8" t="s">
        <v>18</v>
      </c>
      <c r="J266" s="7" t="s">
        <v>19</v>
      </c>
    </row>
    <row r="267" s="5" customFormat="true" ht="12" hidden="false" customHeight="true" outlineLevel="0" collapsed="false">
      <c r="A267" s="7" t="s">
        <v>121</v>
      </c>
      <c r="B267" s="7" t="s">
        <v>504</v>
      </c>
      <c r="C267" s="7" t="s">
        <v>643</v>
      </c>
      <c r="D267" s="7" t="s">
        <v>650</v>
      </c>
      <c r="E267" s="8" t="s">
        <v>30</v>
      </c>
      <c r="F267" s="7" t="n">
        <v>40</v>
      </c>
      <c r="G267" s="7" t="s">
        <v>17</v>
      </c>
      <c r="H267" s="7" t="n">
        <v>32</v>
      </c>
      <c r="I267" s="7" t="n">
        <v>32</v>
      </c>
      <c r="J267" s="7" t="s">
        <v>19</v>
      </c>
    </row>
    <row r="268" s="5" customFormat="true" ht="12" hidden="false" customHeight="true" outlineLevel="0" collapsed="false">
      <c r="A268" s="9" t="s">
        <v>61</v>
      </c>
      <c r="B268" s="9" t="s">
        <v>223</v>
      </c>
      <c r="C268" s="9" t="s">
        <v>651</v>
      </c>
      <c r="D268" s="9" t="s">
        <v>652</v>
      </c>
      <c r="E268" s="10" t="s">
        <v>24</v>
      </c>
      <c r="F268" s="9" t="n">
        <v>40</v>
      </c>
      <c r="G268" s="9" t="s">
        <v>17</v>
      </c>
      <c r="H268" s="10" t="s">
        <v>239</v>
      </c>
      <c r="I268" s="10" t="s">
        <v>239</v>
      </c>
      <c r="J268" s="7" t="s">
        <v>19</v>
      </c>
    </row>
    <row r="269" s="5" customFormat="true" ht="12" hidden="false" customHeight="true" outlineLevel="0" collapsed="false">
      <c r="A269" s="7" t="s">
        <v>26</v>
      </c>
      <c r="B269" s="11" t="s">
        <v>653</v>
      </c>
      <c r="C269" s="11" t="s">
        <v>654</v>
      </c>
      <c r="D269" s="11" t="s">
        <v>655</v>
      </c>
      <c r="E269" s="12" t="s">
        <v>24</v>
      </c>
      <c r="F269" s="11" t="n">
        <v>40</v>
      </c>
      <c r="G269" s="11" t="s">
        <v>17</v>
      </c>
      <c r="H269" s="12" t="s">
        <v>18</v>
      </c>
      <c r="I269" s="12" t="s">
        <v>18</v>
      </c>
      <c r="J269" s="7" t="s">
        <v>19</v>
      </c>
    </row>
    <row r="270" s="5" customFormat="true" ht="12" hidden="false" customHeight="true" outlineLevel="0" collapsed="false">
      <c r="A270" s="7" t="s">
        <v>26</v>
      </c>
      <c r="B270" s="7" t="s">
        <v>656</v>
      </c>
      <c r="C270" s="7" t="s">
        <v>657</v>
      </c>
      <c r="D270" s="7" t="s">
        <v>658</v>
      </c>
      <c r="E270" s="12" t="s">
        <v>16</v>
      </c>
      <c r="F270" s="7" t="n">
        <v>40</v>
      </c>
      <c r="G270" s="7" t="s">
        <v>17</v>
      </c>
      <c r="H270" s="7" t="s">
        <v>110</v>
      </c>
      <c r="I270" s="7" t="s">
        <v>110</v>
      </c>
      <c r="J270" s="7" t="s">
        <v>19</v>
      </c>
    </row>
    <row r="271" s="5" customFormat="true" ht="12" hidden="false" customHeight="true" outlineLevel="0" collapsed="false">
      <c r="A271" s="7" t="s">
        <v>378</v>
      </c>
      <c r="B271" s="7" t="s">
        <v>659</v>
      </c>
      <c r="C271" s="7" t="s">
        <v>660</v>
      </c>
      <c r="D271" s="7" t="s">
        <v>661</v>
      </c>
      <c r="E271" s="8" t="s">
        <v>24</v>
      </c>
      <c r="F271" s="7" t="n">
        <v>40</v>
      </c>
      <c r="G271" s="7" t="s">
        <v>17</v>
      </c>
      <c r="H271" s="7" t="s">
        <v>110</v>
      </c>
      <c r="I271" s="8" t="s">
        <v>31</v>
      </c>
      <c r="J271" s="7" t="s">
        <v>19</v>
      </c>
    </row>
    <row r="272" s="5" customFormat="true" ht="12" hidden="false" customHeight="true" outlineLevel="0" collapsed="false">
      <c r="A272" s="7" t="s">
        <v>378</v>
      </c>
      <c r="B272" s="7" t="s">
        <v>659</v>
      </c>
      <c r="C272" s="7" t="s">
        <v>660</v>
      </c>
      <c r="D272" s="7" t="s">
        <v>661</v>
      </c>
      <c r="E272" s="8" t="s">
        <v>24</v>
      </c>
      <c r="F272" s="7" t="n">
        <v>40</v>
      </c>
      <c r="G272" s="7" t="s">
        <v>17</v>
      </c>
      <c r="H272" s="7" t="s">
        <v>110</v>
      </c>
      <c r="I272" s="8" t="s">
        <v>31</v>
      </c>
      <c r="J272" s="7" t="s">
        <v>19</v>
      </c>
    </row>
    <row r="273" s="5" customFormat="true" ht="12" hidden="false" customHeight="true" outlineLevel="0" collapsed="false">
      <c r="A273" s="21" t="s">
        <v>53</v>
      </c>
      <c r="B273" s="21" t="s">
        <v>229</v>
      </c>
      <c r="C273" s="21" t="s">
        <v>229</v>
      </c>
      <c r="D273" s="21" t="s">
        <v>662</v>
      </c>
      <c r="E273" s="22" t="s">
        <v>24</v>
      </c>
      <c r="F273" s="21" t="n">
        <v>40</v>
      </c>
      <c r="G273" s="21" t="s">
        <v>17</v>
      </c>
      <c r="H273" s="21" t="n">
        <v>30</v>
      </c>
      <c r="I273" s="21" t="n">
        <v>20</v>
      </c>
      <c r="J273" s="7" t="s">
        <v>19</v>
      </c>
    </row>
    <row r="274" s="5" customFormat="true" ht="12" hidden="false" customHeight="true" outlineLevel="0" collapsed="false">
      <c r="A274" s="7" t="s">
        <v>48</v>
      </c>
      <c r="B274" s="7" t="s">
        <v>183</v>
      </c>
      <c r="C274" s="7" t="s">
        <v>663</v>
      </c>
      <c r="D274" s="7" t="s">
        <v>664</v>
      </c>
      <c r="E274" s="8" t="s">
        <v>24</v>
      </c>
      <c r="F274" s="7" t="n">
        <v>40</v>
      </c>
      <c r="G274" s="7" t="s">
        <v>17</v>
      </c>
      <c r="H274" s="8" t="s">
        <v>31</v>
      </c>
      <c r="I274" s="8" t="s">
        <v>73</v>
      </c>
      <c r="J274" s="7" t="s">
        <v>19</v>
      </c>
    </row>
    <row r="275" s="5" customFormat="true" ht="12" hidden="false" customHeight="true" outlineLevel="0" collapsed="false">
      <c r="A275" s="7" t="s">
        <v>48</v>
      </c>
      <c r="B275" s="7" t="s">
        <v>665</v>
      </c>
      <c r="C275" s="7" t="s">
        <v>50</v>
      </c>
      <c r="D275" s="7" t="s">
        <v>666</v>
      </c>
      <c r="E275" s="8" t="s">
        <v>30</v>
      </c>
      <c r="F275" s="7" t="n">
        <v>40</v>
      </c>
      <c r="G275" s="7" t="s">
        <v>17</v>
      </c>
      <c r="H275" s="8" t="s">
        <v>18</v>
      </c>
      <c r="I275" s="8" t="s">
        <v>18</v>
      </c>
      <c r="J275" s="7" t="s">
        <v>19</v>
      </c>
    </row>
    <row r="276" s="5" customFormat="true" ht="12" hidden="false" customHeight="true" outlineLevel="0" collapsed="false">
      <c r="A276" s="7" t="s">
        <v>65</v>
      </c>
      <c r="B276" s="7" t="s">
        <v>667</v>
      </c>
      <c r="C276" s="7" t="s">
        <v>668</v>
      </c>
      <c r="D276" s="7" t="s">
        <v>669</v>
      </c>
      <c r="E276" s="12" t="s">
        <v>24</v>
      </c>
      <c r="F276" s="7" t="n">
        <v>40</v>
      </c>
      <c r="G276" s="7" t="s">
        <v>17</v>
      </c>
      <c r="H276" s="7" t="n">
        <v>35</v>
      </c>
      <c r="I276" s="7" t="n">
        <v>35</v>
      </c>
      <c r="J276" s="7" t="s">
        <v>19</v>
      </c>
    </row>
    <row r="277" s="5" customFormat="true" ht="12" hidden="false" customHeight="true" outlineLevel="0" collapsed="false">
      <c r="A277" s="7" t="s">
        <v>65</v>
      </c>
      <c r="B277" s="7" t="s">
        <v>667</v>
      </c>
      <c r="C277" s="7" t="s">
        <v>668</v>
      </c>
      <c r="D277" s="7" t="s">
        <v>670</v>
      </c>
      <c r="E277" s="12" t="s">
        <v>24</v>
      </c>
      <c r="F277" s="7" t="n">
        <v>40</v>
      </c>
      <c r="G277" s="7" t="s">
        <v>17</v>
      </c>
      <c r="H277" s="7" t="n">
        <v>25</v>
      </c>
      <c r="I277" s="7" t="n">
        <v>25</v>
      </c>
      <c r="J277" s="7" t="s">
        <v>19</v>
      </c>
    </row>
    <row r="278" s="5" customFormat="true" ht="12" hidden="false" customHeight="true" outlineLevel="0" collapsed="false">
      <c r="A278" s="9" t="s">
        <v>235</v>
      </c>
      <c r="B278" s="9" t="s">
        <v>671</v>
      </c>
      <c r="C278" s="9" t="s">
        <v>672</v>
      </c>
      <c r="D278" s="9" t="s">
        <v>673</v>
      </c>
      <c r="E278" s="10" t="s">
        <v>30</v>
      </c>
      <c r="F278" s="9" t="n">
        <v>40</v>
      </c>
      <c r="G278" s="9" t="s">
        <v>17</v>
      </c>
      <c r="H278" s="10" t="s">
        <v>18</v>
      </c>
      <c r="I278" s="10" t="s">
        <v>18</v>
      </c>
      <c r="J278" s="7" t="s">
        <v>19</v>
      </c>
    </row>
    <row r="279" s="5" customFormat="true" ht="12" hidden="false" customHeight="true" outlineLevel="0" collapsed="false">
      <c r="A279" s="9" t="s">
        <v>235</v>
      </c>
      <c r="B279" s="9" t="s">
        <v>295</v>
      </c>
      <c r="C279" s="9" t="s">
        <v>322</v>
      </c>
      <c r="D279" s="9" t="s">
        <v>674</v>
      </c>
      <c r="E279" s="10" t="s">
        <v>16</v>
      </c>
      <c r="F279" s="9" t="n">
        <v>40</v>
      </c>
      <c r="G279" s="9" t="s">
        <v>17</v>
      </c>
      <c r="H279" s="9" t="s">
        <v>110</v>
      </c>
      <c r="I279" s="9" t="s">
        <v>17</v>
      </c>
      <c r="J279" s="7" t="s">
        <v>19</v>
      </c>
    </row>
    <row r="280" s="5" customFormat="true" ht="12" hidden="false" customHeight="true" outlineLevel="0" collapsed="false">
      <c r="A280" s="9" t="s">
        <v>235</v>
      </c>
      <c r="B280" s="9" t="s">
        <v>236</v>
      </c>
      <c r="C280" s="9" t="s">
        <v>675</v>
      </c>
      <c r="D280" s="9" t="s">
        <v>676</v>
      </c>
      <c r="E280" s="10" t="s">
        <v>16</v>
      </c>
      <c r="F280" s="9" t="n">
        <v>40</v>
      </c>
      <c r="G280" s="9" t="s">
        <v>17</v>
      </c>
      <c r="H280" s="10" t="s">
        <v>31</v>
      </c>
      <c r="I280" s="10" t="s">
        <v>18</v>
      </c>
      <c r="J280" s="7" t="s">
        <v>19</v>
      </c>
    </row>
    <row r="281" s="5" customFormat="true" ht="12" hidden="false" customHeight="true" outlineLevel="0" collapsed="false">
      <c r="A281" s="9" t="s">
        <v>69</v>
      </c>
      <c r="B281" s="9" t="s">
        <v>309</v>
      </c>
      <c r="C281" s="9" t="s">
        <v>677</v>
      </c>
      <c r="D281" s="9" t="s">
        <v>678</v>
      </c>
      <c r="E281" s="10" t="s">
        <v>24</v>
      </c>
      <c r="F281" s="9" t="n">
        <v>40</v>
      </c>
      <c r="G281" s="9" t="s">
        <v>17</v>
      </c>
      <c r="H281" s="10" t="s">
        <v>73</v>
      </c>
      <c r="I281" s="10" t="s">
        <v>60</v>
      </c>
      <c r="J281" s="7" t="s">
        <v>19</v>
      </c>
    </row>
    <row r="282" s="5" customFormat="true" ht="12" hidden="false" customHeight="true" outlineLevel="0" collapsed="false">
      <c r="A282" s="9" t="s">
        <v>69</v>
      </c>
      <c r="B282" s="9" t="s">
        <v>679</v>
      </c>
      <c r="C282" s="9" t="s">
        <v>680</v>
      </c>
      <c r="D282" s="9" t="s">
        <v>681</v>
      </c>
      <c r="E282" s="10" t="s">
        <v>24</v>
      </c>
      <c r="F282" s="9" t="n">
        <v>40</v>
      </c>
      <c r="G282" s="9" t="s">
        <v>17</v>
      </c>
      <c r="H282" s="10" t="s">
        <v>31</v>
      </c>
      <c r="I282" s="10" t="s">
        <v>31</v>
      </c>
      <c r="J282" s="7" t="s">
        <v>19</v>
      </c>
    </row>
    <row r="283" s="5" customFormat="true" ht="12" hidden="false" customHeight="true" outlineLevel="0" collapsed="false">
      <c r="A283" s="28" t="s">
        <v>69</v>
      </c>
      <c r="B283" s="28" t="s">
        <v>295</v>
      </c>
      <c r="C283" s="28" t="s">
        <v>682</v>
      </c>
      <c r="D283" s="28" t="s">
        <v>683</v>
      </c>
      <c r="E283" s="29" t="s">
        <v>24</v>
      </c>
      <c r="F283" s="28" t="n">
        <v>40</v>
      </c>
      <c r="G283" s="28" t="s">
        <v>17</v>
      </c>
      <c r="H283" s="28" t="n">
        <v>40</v>
      </c>
      <c r="I283" s="28" t="n">
        <v>40</v>
      </c>
      <c r="J283" s="7" t="s">
        <v>19</v>
      </c>
    </row>
    <row r="284" s="5" customFormat="true" ht="12" hidden="false" customHeight="true" outlineLevel="0" collapsed="false">
      <c r="A284" s="11" t="s">
        <v>240</v>
      </c>
      <c r="B284" s="11" t="s">
        <v>551</v>
      </c>
      <c r="C284" s="11" t="s">
        <v>552</v>
      </c>
      <c r="D284" s="11" t="s">
        <v>684</v>
      </c>
      <c r="E284" s="12" t="s">
        <v>30</v>
      </c>
      <c r="F284" s="11" t="n">
        <v>40</v>
      </c>
      <c r="G284" s="11" t="s">
        <v>17</v>
      </c>
      <c r="H284" s="12" t="s">
        <v>18</v>
      </c>
      <c r="I284" s="12" t="s">
        <v>18</v>
      </c>
      <c r="J284" s="7" t="s">
        <v>19</v>
      </c>
    </row>
    <row r="285" s="5" customFormat="true" ht="12" hidden="false" customHeight="true" outlineLevel="0" collapsed="false">
      <c r="A285" s="11" t="s">
        <v>240</v>
      </c>
      <c r="B285" s="11" t="s">
        <v>411</v>
      </c>
      <c r="C285" s="11" t="s">
        <v>685</v>
      </c>
      <c r="D285" s="11" t="s">
        <v>686</v>
      </c>
      <c r="E285" s="12" t="s">
        <v>30</v>
      </c>
      <c r="F285" s="11" t="n">
        <v>40</v>
      </c>
      <c r="G285" s="11" t="s">
        <v>17</v>
      </c>
      <c r="H285" s="12" t="s">
        <v>31</v>
      </c>
      <c r="I285" s="12" t="s">
        <v>18</v>
      </c>
      <c r="J285" s="7" t="s">
        <v>19</v>
      </c>
    </row>
    <row r="286" s="5" customFormat="true" ht="12" hidden="false" customHeight="true" outlineLevel="0" collapsed="false">
      <c r="A286" s="11" t="s">
        <v>240</v>
      </c>
      <c r="B286" s="11" t="s">
        <v>687</v>
      </c>
      <c r="C286" s="11" t="s">
        <v>688</v>
      </c>
      <c r="D286" s="11" t="s">
        <v>689</v>
      </c>
      <c r="E286" s="12" t="s">
        <v>30</v>
      </c>
      <c r="F286" s="11" t="n">
        <v>40</v>
      </c>
      <c r="G286" s="11" t="s">
        <v>17</v>
      </c>
      <c r="H286" s="12" t="s">
        <v>31</v>
      </c>
      <c r="I286" s="12" t="s">
        <v>31</v>
      </c>
      <c r="J286" s="7" t="s">
        <v>19</v>
      </c>
    </row>
    <row r="287" s="5" customFormat="true" ht="12" hidden="false" customHeight="true" outlineLevel="0" collapsed="false">
      <c r="A287" s="11" t="s">
        <v>240</v>
      </c>
      <c r="B287" s="11" t="s">
        <v>545</v>
      </c>
      <c r="C287" s="11" t="s">
        <v>690</v>
      </c>
      <c r="D287" s="11" t="s">
        <v>691</v>
      </c>
      <c r="E287" s="12" t="s">
        <v>16</v>
      </c>
      <c r="F287" s="11" t="n">
        <v>40</v>
      </c>
      <c r="G287" s="11" t="s">
        <v>17</v>
      </c>
      <c r="H287" s="11" t="n">
        <v>35</v>
      </c>
      <c r="I287" s="11" t="n">
        <v>30</v>
      </c>
      <c r="J287" s="7" t="s">
        <v>19</v>
      </c>
    </row>
    <row r="288" s="5" customFormat="true" ht="12" hidden="false" customHeight="true" outlineLevel="0" collapsed="false">
      <c r="A288" s="7" t="s">
        <v>156</v>
      </c>
      <c r="B288" s="7" t="s">
        <v>278</v>
      </c>
      <c r="C288" s="7" t="s">
        <v>619</v>
      </c>
      <c r="D288" s="7" t="s">
        <v>692</v>
      </c>
      <c r="E288" s="8" t="s">
        <v>24</v>
      </c>
      <c r="F288" s="7" t="n">
        <v>40</v>
      </c>
      <c r="G288" s="7" t="s">
        <v>17</v>
      </c>
      <c r="H288" s="8" t="s">
        <v>31</v>
      </c>
      <c r="I288" s="8" t="s">
        <v>31</v>
      </c>
      <c r="J288" s="7" t="s">
        <v>19</v>
      </c>
    </row>
    <row r="289" s="5" customFormat="true" ht="12" hidden="false" customHeight="true" outlineLevel="0" collapsed="false">
      <c r="A289" s="7" t="s">
        <v>156</v>
      </c>
      <c r="B289" s="7" t="s">
        <v>157</v>
      </c>
      <c r="C289" s="7" t="s">
        <v>693</v>
      </c>
      <c r="D289" s="7" t="s">
        <v>694</v>
      </c>
      <c r="E289" s="8" t="s">
        <v>24</v>
      </c>
      <c r="F289" s="7" t="n">
        <v>40</v>
      </c>
      <c r="G289" s="7" t="s">
        <v>17</v>
      </c>
      <c r="H289" s="7" t="n">
        <v>40</v>
      </c>
      <c r="I289" s="7" t="n">
        <v>20</v>
      </c>
      <c r="J289" s="7" t="s">
        <v>19</v>
      </c>
    </row>
    <row r="290" s="5" customFormat="true" ht="12" hidden="false" customHeight="true" outlineLevel="0" collapsed="false">
      <c r="A290" s="7" t="s">
        <v>156</v>
      </c>
      <c r="B290" s="7" t="s">
        <v>695</v>
      </c>
      <c r="C290" s="7" t="s">
        <v>696</v>
      </c>
      <c r="D290" s="7" t="s">
        <v>697</v>
      </c>
      <c r="E290" s="8" t="s">
        <v>24</v>
      </c>
      <c r="F290" s="7" t="n">
        <v>40</v>
      </c>
      <c r="G290" s="7" t="s">
        <v>17</v>
      </c>
      <c r="H290" s="8" t="s">
        <v>698</v>
      </c>
      <c r="I290" s="8" t="s">
        <v>699</v>
      </c>
      <c r="J290" s="7" t="s">
        <v>19</v>
      </c>
    </row>
    <row r="291" s="5" customFormat="true" ht="12" hidden="false" customHeight="true" outlineLevel="0" collapsed="false">
      <c r="A291" s="7" t="s">
        <v>156</v>
      </c>
      <c r="B291" s="7" t="s">
        <v>583</v>
      </c>
      <c r="C291" s="7" t="s">
        <v>700</v>
      </c>
      <c r="D291" s="7" t="s">
        <v>701</v>
      </c>
      <c r="E291" s="8" t="s">
        <v>24</v>
      </c>
      <c r="F291" s="7" t="n">
        <v>40</v>
      </c>
      <c r="G291" s="7" t="s">
        <v>17</v>
      </c>
      <c r="H291" s="8" t="s">
        <v>31</v>
      </c>
      <c r="I291" s="8" t="s">
        <v>31</v>
      </c>
      <c r="J291" s="7" t="s">
        <v>19</v>
      </c>
    </row>
    <row r="292" s="5" customFormat="true" ht="12" hidden="false" customHeight="true" outlineLevel="0" collapsed="false">
      <c r="A292" s="7" t="s">
        <v>156</v>
      </c>
      <c r="B292" s="7" t="s">
        <v>278</v>
      </c>
      <c r="C292" s="7" t="s">
        <v>702</v>
      </c>
      <c r="D292" s="7" t="s">
        <v>703</v>
      </c>
      <c r="E292" s="8" t="s">
        <v>24</v>
      </c>
      <c r="F292" s="7" t="n">
        <v>40</v>
      </c>
      <c r="G292" s="7" t="s">
        <v>17</v>
      </c>
      <c r="H292" s="8" t="s">
        <v>60</v>
      </c>
      <c r="I292" s="8" t="s">
        <v>18</v>
      </c>
      <c r="J292" s="7" t="s">
        <v>19</v>
      </c>
    </row>
    <row r="293" s="5" customFormat="true" ht="12" hidden="false" customHeight="true" outlineLevel="0" collapsed="false">
      <c r="A293" s="7" t="s">
        <v>156</v>
      </c>
      <c r="B293" s="7" t="s">
        <v>583</v>
      </c>
      <c r="C293" s="7" t="s">
        <v>700</v>
      </c>
      <c r="D293" s="7" t="s">
        <v>704</v>
      </c>
      <c r="E293" s="8" t="s">
        <v>24</v>
      </c>
      <c r="F293" s="7" t="n">
        <v>40</v>
      </c>
      <c r="G293" s="7" t="s">
        <v>17</v>
      </c>
      <c r="H293" s="8" t="s">
        <v>31</v>
      </c>
      <c r="I293" s="8" t="s">
        <v>31</v>
      </c>
      <c r="J293" s="7" t="s">
        <v>19</v>
      </c>
    </row>
    <row r="294" s="5" customFormat="true" ht="12" hidden="false" customHeight="true" outlineLevel="0" collapsed="false">
      <c r="A294" s="7" t="s">
        <v>156</v>
      </c>
      <c r="B294" s="7" t="s">
        <v>157</v>
      </c>
      <c r="C294" s="7" t="s">
        <v>705</v>
      </c>
      <c r="D294" s="7" t="s">
        <v>706</v>
      </c>
      <c r="E294" s="8" t="s">
        <v>30</v>
      </c>
      <c r="F294" s="7" t="n">
        <v>40</v>
      </c>
      <c r="G294" s="7" t="s">
        <v>17</v>
      </c>
      <c r="H294" s="8" t="s">
        <v>31</v>
      </c>
      <c r="I294" s="8" t="s">
        <v>31</v>
      </c>
      <c r="J294" s="7" t="s">
        <v>19</v>
      </c>
    </row>
    <row r="295" s="5" customFormat="true" ht="12" hidden="false" customHeight="true" outlineLevel="0" collapsed="false">
      <c r="A295" s="7" t="s">
        <v>156</v>
      </c>
      <c r="B295" s="7" t="s">
        <v>157</v>
      </c>
      <c r="C295" s="7" t="s">
        <v>705</v>
      </c>
      <c r="D295" s="7" t="s">
        <v>707</v>
      </c>
      <c r="E295" s="8" t="s">
        <v>30</v>
      </c>
      <c r="F295" s="7" t="n">
        <v>40</v>
      </c>
      <c r="G295" s="7" t="s">
        <v>17</v>
      </c>
      <c r="H295" s="8" t="s">
        <v>60</v>
      </c>
      <c r="I295" s="8" t="s">
        <v>18</v>
      </c>
      <c r="J295" s="7" t="s">
        <v>19</v>
      </c>
    </row>
    <row r="296" s="5" customFormat="true" ht="12" hidden="false" customHeight="true" outlineLevel="0" collapsed="false">
      <c r="A296" s="7" t="s">
        <v>431</v>
      </c>
      <c r="B296" s="7" t="s">
        <v>431</v>
      </c>
      <c r="C296" s="7" t="s">
        <v>708</v>
      </c>
      <c r="D296" s="7" t="s">
        <v>709</v>
      </c>
      <c r="E296" s="8" t="s">
        <v>30</v>
      </c>
      <c r="F296" s="7" t="n">
        <v>40</v>
      </c>
      <c r="G296" s="7" t="s">
        <v>17</v>
      </c>
      <c r="H296" s="8" t="s">
        <v>31</v>
      </c>
      <c r="I296" s="8" t="s">
        <v>31</v>
      </c>
      <c r="J296" s="7" t="s">
        <v>19</v>
      </c>
    </row>
    <row r="297" s="5" customFormat="true" ht="12" hidden="false" customHeight="true" outlineLevel="0" collapsed="false">
      <c r="A297" s="9" t="s">
        <v>128</v>
      </c>
      <c r="B297" s="9" t="s">
        <v>128</v>
      </c>
      <c r="C297" s="9" t="s">
        <v>710</v>
      </c>
      <c r="D297" s="9" t="s">
        <v>711</v>
      </c>
      <c r="E297" s="10" t="s">
        <v>30</v>
      </c>
      <c r="F297" s="9" t="n">
        <v>38</v>
      </c>
      <c r="G297" s="9" t="s">
        <v>17</v>
      </c>
      <c r="H297" s="10" t="s">
        <v>31</v>
      </c>
      <c r="I297" s="10" t="s">
        <v>31</v>
      </c>
      <c r="J297" s="7" t="s">
        <v>19</v>
      </c>
    </row>
    <row r="298" s="5" customFormat="true" ht="12" hidden="false" customHeight="true" outlineLevel="0" collapsed="false">
      <c r="A298" s="7" t="s">
        <v>97</v>
      </c>
      <c r="B298" s="7" t="s">
        <v>490</v>
      </c>
      <c r="C298" s="7" t="s">
        <v>712</v>
      </c>
      <c r="D298" s="7" t="s">
        <v>713</v>
      </c>
      <c r="E298" s="8" t="s">
        <v>16</v>
      </c>
      <c r="F298" s="7" t="n">
        <v>38</v>
      </c>
      <c r="G298" s="7" t="s">
        <v>17</v>
      </c>
      <c r="H298" s="8" t="s">
        <v>31</v>
      </c>
      <c r="I298" s="8" t="s">
        <v>31</v>
      </c>
      <c r="J298" s="7" t="s">
        <v>19</v>
      </c>
    </row>
    <row r="299" s="5" customFormat="true" ht="12" hidden="false" customHeight="true" outlineLevel="0" collapsed="false">
      <c r="A299" s="7" t="s">
        <v>240</v>
      </c>
      <c r="B299" s="7" t="s">
        <v>545</v>
      </c>
      <c r="C299" s="7" t="s">
        <v>714</v>
      </c>
      <c r="D299" s="7" t="s">
        <v>715</v>
      </c>
      <c r="E299" s="12" t="s">
        <v>16</v>
      </c>
      <c r="F299" s="7" t="n">
        <v>38</v>
      </c>
      <c r="G299" s="11" t="s">
        <v>17</v>
      </c>
      <c r="H299" s="7" t="n">
        <v>35</v>
      </c>
      <c r="I299" s="7" t="n">
        <v>35</v>
      </c>
      <c r="J299" s="7" t="s">
        <v>19</v>
      </c>
    </row>
    <row r="300" s="5" customFormat="true" ht="12" hidden="false" customHeight="true" outlineLevel="0" collapsed="false">
      <c r="A300" s="7" t="s">
        <v>244</v>
      </c>
      <c r="B300" s="7" t="s">
        <v>716</v>
      </c>
      <c r="C300" s="7" t="s">
        <v>717</v>
      </c>
      <c r="D300" s="7" t="s">
        <v>718</v>
      </c>
      <c r="E300" s="8" t="s">
        <v>30</v>
      </c>
      <c r="F300" s="7" t="n">
        <v>38</v>
      </c>
      <c r="G300" s="7" t="s">
        <v>17</v>
      </c>
      <c r="H300" s="7" t="s">
        <v>110</v>
      </c>
      <c r="I300" s="7" t="n">
        <v>25</v>
      </c>
      <c r="J300" s="7" t="s">
        <v>19</v>
      </c>
    </row>
    <row r="301" s="5" customFormat="true" ht="12" hidden="false" customHeight="true" outlineLevel="0" collapsed="false">
      <c r="A301" s="7" t="s">
        <v>85</v>
      </c>
      <c r="B301" s="7" t="s">
        <v>125</v>
      </c>
      <c r="C301" s="7" t="s">
        <v>719</v>
      </c>
      <c r="D301" s="7" t="s">
        <v>720</v>
      </c>
      <c r="E301" s="12" t="s">
        <v>30</v>
      </c>
      <c r="F301" s="7" t="n">
        <v>38</v>
      </c>
      <c r="G301" s="7" t="s">
        <v>17</v>
      </c>
      <c r="H301" s="8" t="s">
        <v>31</v>
      </c>
      <c r="I301" s="8" t="s">
        <v>31</v>
      </c>
      <c r="J301" s="7" t="s">
        <v>19</v>
      </c>
    </row>
    <row r="302" s="5" customFormat="true" ht="12" hidden="false" customHeight="true" outlineLevel="0" collapsed="false">
      <c r="A302" s="7" t="s">
        <v>131</v>
      </c>
      <c r="B302" s="7" t="s">
        <v>341</v>
      </c>
      <c r="C302" s="7" t="s">
        <v>721</v>
      </c>
      <c r="D302" s="7" t="s">
        <v>722</v>
      </c>
      <c r="E302" s="8" t="s">
        <v>16</v>
      </c>
      <c r="F302" s="7" t="n">
        <v>35</v>
      </c>
      <c r="G302" s="7" t="s">
        <v>17</v>
      </c>
      <c r="H302" s="8" t="s">
        <v>18</v>
      </c>
      <c r="I302" s="8" t="s">
        <v>31</v>
      </c>
      <c r="J302" s="7" t="s">
        <v>19</v>
      </c>
    </row>
    <row r="303" s="5" customFormat="true" ht="12" hidden="false" customHeight="true" outlineLevel="0" collapsed="false">
      <c r="A303" s="7" t="s">
        <v>105</v>
      </c>
      <c r="B303" s="7" t="s">
        <v>106</v>
      </c>
      <c r="C303" s="7" t="s">
        <v>723</v>
      </c>
      <c r="D303" s="7" t="s">
        <v>724</v>
      </c>
      <c r="E303" s="12" t="s">
        <v>16</v>
      </c>
      <c r="F303" s="7" t="n">
        <v>35</v>
      </c>
      <c r="G303" s="7" t="s">
        <v>17</v>
      </c>
      <c r="H303" s="7" t="n">
        <v>30</v>
      </c>
      <c r="I303" s="7" t="n">
        <v>25</v>
      </c>
      <c r="J303" s="7" t="s">
        <v>19</v>
      </c>
    </row>
    <row r="304" s="5" customFormat="true" ht="12" hidden="false" customHeight="true" outlineLevel="0" collapsed="false">
      <c r="A304" s="7" t="s">
        <v>97</v>
      </c>
      <c r="B304" s="7" t="s">
        <v>98</v>
      </c>
      <c r="C304" s="7" t="s">
        <v>637</v>
      </c>
      <c r="D304" s="7" t="s">
        <v>725</v>
      </c>
      <c r="E304" s="8" t="s">
        <v>30</v>
      </c>
      <c r="F304" s="7" t="n">
        <v>35</v>
      </c>
      <c r="G304" s="7" t="s">
        <v>17</v>
      </c>
      <c r="H304" s="8" t="s">
        <v>31</v>
      </c>
      <c r="I304" s="8" t="s">
        <v>31</v>
      </c>
      <c r="J304" s="7" t="s">
        <v>19</v>
      </c>
    </row>
    <row r="305" s="5" customFormat="true" ht="12" hidden="false" customHeight="true" outlineLevel="0" collapsed="false">
      <c r="A305" s="7" t="s">
        <v>97</v>
      </c>
      <c r="B305" s="7" t="s">
        <v>490</v>
      </c>
      <c r="C305" s="7" t="s">
        <v>712</v>
      </c>
      <c r="D305" s="7" t="s">
        <v>726</v>
      </c>
      <c r="E305" s="8" t="s">
        <v>16</v>
      </c>
      <c r="F305" s="7" t="n">
        <v>35</v>
      </c>
      <c r="G305" s="7" t="s">
        <v>17</v>
      </c>
      <c r="H305" s="8" t="s">
        <v>18</v>
      </c>
      <c r="I305" s="8" t="s">
        <v>18</v>
      </c>
      <c r="J305" s="7" t="s">
        <v>19</v>
      </c>
    </row>
    <row r="306" s="5" customFormat="true" ht="12" hidden="false" customHeight="true" outlineLevel="0" collapsed="false">
      <c r="A306" s="7" t="s">
        <v>97</v>
      </c>
      <c r="B306" s="7" t="s">
        <v>217</v>
      </c>
      <c r="C306" s="7" t="s">
        <v>727</v>
      </c>
      <c r="D306" s="7" t="s">
        <v>728</v>
      </c>
      <c r="E306" s="8" t="s">
        <v>16</v>
      </c>
      <c r="F306" s="7" t="n">
        <v>35</v>
      </c>
      <c r="G306" s="7" t="s">
        <v>17</v>
      </c>
      <c r="H306" s="8" t="s">
        <v>73</v>
      </c>
      <c r="I306" s="8" t="s">
        <v>18</v>
      </c>
      <c r="J306" s="7" t="s">
        <v>19</v>
      </c>
    </row>
    <row r="307" s="5" customFormat="true" ht="12" hidden="false" customHeight="true" outlineLevel="0" collapsed="false">
      <c r="A307" s="7" t="s">
        <v>121</v>
      </c>
      <c r="B307" s="7" t="s">
        <v>645</v>
      </c>
      <c r="C307" s="7" t="s">
        <v>729</v>
      </c>
      <c r="D307" s="7" t="s">
        <v>730</v>
      </c>
      <c r="E307" s="8" t="s">
        <v>24</v>
      </c>
      <c r="F307" s="7" t="n">
        <v>35</v>
      </c>
      <c r="G307" s="7" t="s">
        <v>17</v>
      </c>
      <c r="H307" s="7" t="n">
        <v>25</v>
      </c>
      <c r="I307" s="7" t="n">
        <v>25</v>
      </c>
      <c r="J307" s="7" t="s">
        <v>19</v>
      </c>
    </row>
    <row r="308" s="5" customFormat="true" ht="12" hidden="false" customHeight="true" outlineLevel="0" collapsed="false">
      <c r="A308" s="7" t="s">
        <v>147</v>
      </c>
      <c r="B308" s="7" t="s">
        <v>180</v>
      </c>
      <c r="C308" s="7" t="s">
        <v>731</v>
      </c>
      <c r="D308" s="7" t="s">
        <v>732</v>
      </c>
      <c r="E308" s="8" t="s">
        <v>16</v>
      </c>
      <c r="F308" s="7" t="n">
        <v>35</v>
      </c>
      <c r="G308" s="7" t="s">
        <v>17</v>
      </c>
      <c r="H308" s="8" t="s">
        <v>733</v>
      </c>
      <c r="I308" s="8" t="s">
        <v>733</v>
      </c>
      <c r="J308" s="7" t="s">
        <v>19</v>
      </c>
    </row>
    <row r="309" s="5" customFormat="true" ht="12" hidden="false" customHeight="true" outlineLevel="0" collapsed="false">
      <c r="A309" s="7" t="s">
        <v>39</v>
      </c>
      <c r="B309" s="7" t="s">
        <v>734</v>
      </c>
      <c r="C309" s="7" t="s">
        <v>735</v>
      </c>
      <c r="D309" s="7" t="s">
        <v>736</v>
      </c>
      <c r="E309" s="12" t="s">
        <v>24</v>
      </c>
      <c r="F309" s="7" t="n">
        <v>35</v>
      </c>
      <c r="G309" s="7" t="s">
        <v>17</v>
      </c>
      <c r="H309" s="7" t="n">
        <v>15</v>
      </c>
      <c r="I309" s="7" t="n">
        <v>15</v>
      </c>
      <c r="J309" s="7" t="s">
        <v>19</v>
      </c>
    </row>
    <row r="310" s="5" customFormat="true" ht="12" hidden="false" customHeight="true" outlineLevel="0" collapsed="false">
      <c r="A310" s="7" t="s">
        <v>39</v>
      </c>
      <c r="B310" s="7" t="s">
        <v>734</v>
      </c>
      <c r="C310" s="7" t="s">
        <v>735</v>
      </c>
      <c r="D310" s="7" t="s">
        <v>737</v>
      </c>
      <c r="E310" s="12" t="s">
        <v>16</v>
      </c>
      <c r="F310" s="7" t="n">
        <v>35</v>
      </c>
      <c r="G310" s="7" t="s">
        <v>17</v>
      </c>
      <c r="H310" s="7" t="n">
        <v>15</v>
      </c>
      <c r="I310" s="7" t="n">
        <v>15</v>
      </c>
      <c r="J310" s="7" t="s">
        <v>19</v>
      </c>
    </row>
    <row r="311" s="5" customFormat="true" ht="12" hidden="false" customHeight="true" outlineLevel="0" collapsed="false">
      <c r="A311" s="7" t="s">
        <v>39</v>
      </c>
      <c r="B311" s="7" t="s">
        <v>567</v>
      </c>
      <c r="C311" s="7" t="s">
        <v>568</v>
      </c>
      <c r="D311" s="7" t="s">
        <v>738</v>
      </c>
      <c r="E311" s="12" t="s">
        <v>16</v>
      </c>
      <c r="F311" s="7" t="n">
        <v>35</v>
      </c>
      <c r="G311" s="7" t="s">
        <v>17</v>
      </c>
      <c r="H311" s="7" t="n">
        <v>30</v>
      </c>
      <c r="I311" s="7" t="n">
        <v>30</v>
      </c>
      <c r="J311" s="7" t="s">
        <v>19</v>
      </c>
    </row>
    <row r="312" s="5" customFormat="true" ht="12" hidden="false" customHeight="true" outlineLevel="0" collapsed="false">
      <c r="A312" s="7" t="s">
        <v>431</v>
      </c>
      <c r="B312" s="7" t="s">
        <v>431</v>
      </c>
      <c r="C312" s="7" t="s">
        <v>708</v>
      </c>
      <c r="D312" s="7" t="s">
        <v>739</v>
      </c>
      <c r="E312" s="8" t="s">
        <v>16</v>
      </c>
      <c r="F312" s="7" t="n">
        <v>32</v>
      </c>
      <c r="G312" s="7" t="s">
        <v>17</v>
      </c>
      <c r="H312" s="8" t="s">
        <v>31</v>
      </c>
      <c r="I312" s="8" t="s">
        <v>60</v>
      </c>
      <c r="J312" s="7" t="s">
        <v>19</v>
      </c>
    </row>
    <row r="313" s="5" customFormat="true" ht="12" hidden="false" customHeight="true" outlineLevel="0" collapsed="false">
      <c r="A313" s="9" t="s">
        <v>128</v>
      </c>
      <c r="B313" s="9" t="s">
        <v>128</v>
      </c>
      <c r="C313" s="9" t="s">
        <v>740</v>
      </c>
      <c r="D313" s="9" t="s">
        <v>741</v>
      </c>
      <c r="E313" s="10" t="s">
        <v>30</v>
      </c>
      <c r="F313" s="9" t="n">
        <v>30</v>
      </c>
      <c r="G313" s="9" t="s">
        <v>17</v>
      </c>
      <c r="H313" s="9" t="n">
        <v>20</v>
      </c>
      <c r="I313" s="9" t="n">
        <v>15</v>
      </c>
      <c r="J313" s="7" t="s">
        <v>19</v>
      </c>
    </row>
    <row r="314" s="5" customFormat="true" ht="12" hidden="false" customHeight="true" outlineLevel="0" collapsed="false">
      <c r="A314" s="7" t="s">
        <v>131</v>
      </c>
      <c r="B314" s="7" t="s">
        <v>473</v>
      </c>
      <c r="C314" s="7" t="s">
        <v>742</v>
      </c>
      <c r="D314" s="7" t="s">
        <v>743</v>
      </c>
      <c r="E314" s="8" t="s">
        <v>16</v>
      </c>
      <c r="F314" s="7" t="n">
        <v>30</v>
      </c>
      <c r="G314" s="7" t="s">
        <v>17</v>
      </c>
      <c r="H314" s="8" t="s">
        <v>73</v>
      </c>
      <c r="I314" s="8" t="s">
        <v>60</v>
      </c>
      <c r="J314" s="7" t="s">
        <v>19</v>
      </c>
    </row>
    <row r="315" s="5" customFormat="true" ht="12" hidden="false" customHeight="true" outlineLevel="0" collapsed="false">
      <c r="A315" s="9" t="s">
        <v>101</v>
      </c>
      <c r="B315" s="9" t="s">
        <v>462</v>
      </c>
      <c r="C315" s="9" t="s">
        <v>744</v>
      </c>
      <c r="D315" s="9" t="s">
        <v>745</v>
      </c>
      <c r="E315" s="10" t="s">
        <v>24</v>
      </c>
      <c r="F315" s="9" t="n">
        <v>30</v>
      </c>
      <c r="G315" s="9" t="s">
        <v>17</v>
      </c>
      <c r="H315" s="10" t="s">
        <v>73</v>
      </c>
      <c r="I315" s="10" t="s">
        <v>31</v>
      </c>
      <c r="J315" s="7" t="s">
        <v>19</v>
      </c>
    </row>
    <row r="316" s="5" customFormat="true" ht="12" hidden="false" customHeight="true" outlineLevel="0" collapsed="false">
      <c r="A316" s="7" t="s">
        <v>347</v>
      </c>
      <c r="B316" s="7" t="s">
        <v>746</v>
      </c>
      <c r="C316" s="7" t="s">
        <v>747</v>
      </c>
      <c r="D316" s="7" t="s">
        <v>748</v>
      </c>
      <c r="E316" s="8" t="s">
        <v>24</v>
      </c>
      <c r="F316" s="7" t="n">
        <v>30</v>
      </c>
      <c r="G316" s="7" t="s">
        <v>17</v>
      </c>
      <c r="H316" s="30" t="s">
        <v>110</v>
      </c>
      <c r="I316" s="30" t="s">
        <v>110</v>
      </c>
      <c r="J316" s="7" t="s">
        <v>19</v>
      </c>
    </row>
    <row r="317" s="5" customFormat="true" ht="12" hidden="false" customHeight="true" outlineLevel="0" collapsed="false">
      <c r="A317" s="7" t="s">
        <v>347</v>
      </c>
      <c r="B317" s="7" t="s">
        <v>749</v>
      </c>
      <c r="C317" s="7" t="s">
        <v>750</v>
      </c>
      <c r="D317" s="7" t="s">
        <v>751</v>
      </c>
      <c r="E317" s="12" t="s">
        <v>30</v>
      </c>
      <c r="F317" s="7" t="n">
        <v>30</v>
      </c>
      <c r="G317" s="7" t="s">
        <v>17</v>
      </c>
      <c r="H317" s="8" t="s">
        <v>752</v>
      </c>
      <c r="I317" s="7" t="n">
        <v>30</v>
      </c>
      <c r="J317" s="7" t="s">
        <v>19</v>
      </c>
    </row>
    <row r="318" s="5" customFormat="true" ht="12" hidden="false" customHeight="true" outlineLevel="0" collapsed="false">
      <c r="A318" s="7" t="s">
        <v>347</v>
      </c>
      <c r="B318" s="7" t="s">
        <v>753</v>
      </c>
      <c r="C318" s="7" t="s">
        <v>754</v>
      </c>
      <c r="D318" s="7" t="s">
        <v>755</v>
      </c>
      <c r="E318" s="8" t="s">
        <v>16</v>
      </c>
      <c r="F318" s="7" t="n">
        <v>30</v>
      </c>
      <c r="G318" s="7" t="s">
        <v>17</v>
      </c>
      <c r="H318" s="8" t="s">
        <v>31</v>
      </c>
      <c r="I318" s="8" t="s">
        <v>31</v>
      </c>
      <c r="J318" s="7" t="s">
        <v>19</v>
      </c>
    </row>
    <row r="319" s="5" customFormat="true" ht="12" hidden="false" customHeight="true" outlineLevel="0" collapsed="false">
      <c r="A319" s="11" t="s">
        <v>167</v>
      </c>
      <c r="B319" s="11" t="s">
        <v>480</v>
      </c>
      <c r="C319" s="11" t="s">
        <v>756</v>
      </c>
      <c r="D319" s="11" t="s">
        <v>757</v>
      </c>
      <c r="E319" s="12" t="s">
        <v>24</v>
      </c>
      <c r="F319" s="11" t="n">
        <v>30</v>
      </c>
      <c r="G319" s="11" t="s">
        <v>17</v>
      </c>
      <c r="H319" s="12" t="s">
        <v>60</v>
      </c>
      <c r="I319" s="12" t="s">
        <v>60</v>
      </c>
      <c r="J319" s="11" t="s">
        <v>19</v>
      </c>
    </row>
    <row r="320" s="5" customFormat="true" ht="12" hidden="false" customHeight="true" outlineLevel="0" collapsed="false">
      <c r="A320" s="11" t="s">
        <v>167</v>
      </c>
      <c r="B320" s="11" t="s">
        <v>758</v>
      </c>
      <c r="C320" s="11" t="s">
        <v>759</v>
      </c>
      <c r="D320" s="11" t="s">
        <v>760</v>
      </c>
      <c r="E320" s="12" t="s">
        <v>16</v>
      </c>
      <c r="F320" s="11" t="n">
        <v>30</v>
      </c>
      <c r="G320" s="11" t="s">
        <v>17</v>
      </c>
      <c r="H320" s="12" t="s">
        <v>31</v>
      </c>
      <c r="I320" s="12" t="s">
        <v>31</v>
      </c>
      <c r="J320" s="11" t="s">
        <v>19</v>
      </c>
    </row>
    <row r="321" s="5" customFormat="true" ht="12" hidden="false" customHeight="true" outlineLevel="0" collapsed="false">
      <c r="A321" s="7" t="s">
        <v>105</v>
      </c>
      <c r="B321" s="7" t="s">
        <v>106</v>
      </c>
      <c r="C321" s="7" t="s">
        <v>723</v>
      </c>
      <c r="D321" s="7" t="s">
        <v>761</v>
      </c>
      <c r="E321" s="12" t="s">
        <v>30</v>
      </c>
      <c r="F321" s="7" t="n">
        <v>30</v>
      </c>
      <c r="G321" s="7" t="s">
        <v>17</v>
      </c>
      <c r="H321" s="8" t="s">
        <v>31</v>
      </c>
      <c r="I321" s="8" t="s">
        <v>31</v>
      </c>
      <c r="J321" s="7" t="s">
        <v>19</v>
      </c>
    </row>
    <row r="322" s="5" customFormat="true" ht="12" hidden="false" customHeight="true" outlineLevel="0" collapsed="false">
      <c r="A322" s="7" t="s">
        <v>105</v>
      </c>
      <c r="B322" s="7" t="s">
        <v>208</v>
      </c>
      <c r="C322" s="7" t="s">
        <v>762</v>
      </c>
      <c r="D322" s="7" t="s">
        <v>763</v>
      </c>
      <c r="E322" s="12" t="s">
        <v>30</v>
      </c>
      <c r="F322" s="7" t="n">
        <v>30</v>
      </c>
      <c r="G322" s="7" t="s">
        <v>17</v>
      </c>
      <c r="H322" s="7" t="n">
        <v>20</v>
      </c>
      <c r="I322" s="7" t="n">
        <v>20</v>
      </c>
      <c r="J322" s="7" t="s">
        <v>19</v>
      </c>
    </row>
    <row r="323" s="5" customFormat="true" ht="12" hidden="false" customHeight="true" outlineLevel="0" collapsed="false">
      <c r="A323" s="7" t="s">
        <v>105</v>
      </c>
      <c r="B323" s="7" t="s">
        <v>208</v>
      </c>
      <c r="C323" s="7" t="s">
        <v>764</v>
      </c>
      <c r="D323" s="7" t="s">
        <v>765</v>
      </c>
      <c r="E323" s="12" t="s">
        <v>16</v>
      </c>
      <c r="F323" s="7" t="n">
        <v>30</v>
      </c>
      <c r="G323" s="7" t="s">
        <v>17</v>
      </c>
      <c r="H323" s="7" t="n">
        <v>25</v>
      </c>
      <c r="I323" s="7" t="n">
        <v>25</v>
      </c>
      <c r="J323" s="7" t="s">
        <v>19</v>
      </c>
    </row>
    <row r="324" s="5" customFormat="true" ht="12" hidden="false" customHeight="true" outlineLevel="0" collapsed="false">
      <c r="A324" s="7" t="s">
        <v>105</v>
      </c>
      <c r="B324" s="7" t="s">
        <v>351</v>
      </c>
      <c r="C324" s="7" t="s">
        <v>488</v>
      </c>
      <c r="D324" s="7" t="s">
        <v>766</v>
      </c>
      <c r="E324" s="12" t="s">
        <v>16</v>
      </c>
      <c r="F324" s="7" t="n">
        <v>30</v>
      </c>
      <c r="G324" s="7" t="s">
        <v>17</v>
      </c>
      <c r="H324" s="8" t="s">
        <v>31</v>
      </c>
      <c r="I324" s="8" t="s">
        <v>18</v>
      </c>
      <c r="J324" s="7" t="s">
        <v>19</v>
      </c>
    </row>
    <row r="325" s="5" customFormat="true" ht="12" hidden="false" customHeight="true" outlineLevel="0" collapsed="false">
      <c r="A325" s="7" t="s">
        <v>105</v>
      </c>
      <c r="B325" s="7" t="s">
        <v>204</v>
      </c>
      <c r="C325" s="7" t="s">
        <v>767</v>
      </c>
      <c r="D325" s="7" t="s">
        <v>768</v>
      </c>
      <c r="E325" s="12" t="s">
        <v>16</v>
      </c>
      <c r="F325" s="7" t="n">
        <v>30</v>
      </c>
      <c r="G325" s="7" t="s">
        <v>17</v>
      </c>
      <c r="H325" s="8" t="s">
        <v>73</v>
      </c>
      <c r="I325" s="8" t="s">
        <v>18</v>
      </c>
      <c r="J325" s="7" t="s">
        <v>19</v>
      </c>
    </row>
    <row r="326" s="5" customFormat="true" ht="12" hidden="false" customHeight="true" outlineLevel="0" collapsed="false">
      <c r="A326" s="7" t="s">
        <v>97</v>
      </c>
      <c r="B326" s="7" t="s">
        <v>769</v>
      </c>
      <c r="C326" s="7" t="s">
        <v>769</v>
      </c>
      <c r="D326" s="7" t="s">
        <v>770</v>
      </c>
      <c r="E326" s="8" t="s">
        <v>30</v>
      </c>
      <c r="F326" s="7" t="n">
        <v>30</v>
      </c>
      <c r="G326" s="7" t="s">
        <v>17</v>
      </c>
      <c r="H326" s="7" t="s">
        <v>17</v>
      </c>
      <c r="I326" s="8" t="s">
        <v>60</v>
      </c>
      <c r="J326" s="7" t="s">
        <v>19</v>
      </c>
    </row>
    <row r="327" s="5" customFormat="true" ht="12" hidden="false" customHeight="true" outlineLevel="0" collapsed="false">
      <c r="A327" s="7" t="s">
        <v>97</v>
      </c>
      <c r="B327" s="7" t="s">
        <v>289</v>
      </c>
      <c r="C327" s="7" t="s">
        <v>771</v>
      </c>
      <c r="D327" s="7" t="s">
        <v>772</v>
      </c>
      <c r="E327" s="8" t="s">
        <v>30</v>
      </c>
      <c r="F327" s="7" t="n">
        <v>30</v>
      </c>
      <c r="G327" s="7" t="s">
        <v>17</v>
      </c>
      <c r="H327" s="8" t="s">
        <v>73</v>
      </c>
      <c r="I327" s="8" t="s">
        <v>18</v>
      </c>
      <c r="J327" s="7" t="s">
        <v>19</v>
      </c>
    </row>
    <row r="328" s="5" customFormat="true" ht="12" hidden="false" customHeight="true" outlineLevel="0" collapsed="false">
      <c r="A328" s="7" t="s">
        <v>97</v>
      </c>
      <c r="B328" s="7" t="s">
        <v>98</v>
      </c>
      <c r="C328" s="7" t="s">
        <v>215</v>
      </c>
      <c r="D328" s="7" t="s">
        <v>773</v>
      </c>
      <c r="E328" s="8" t="s">
        <v>30</v>
      </c>
      <c r="F328" s="7" t="n">
        <v>30</v>
      </c>
      <c r="G328" s="7" t="s">
        <v>17</v>
      </c>
      <c r="H328" s="8" t="s">
        <v>18</v>
      </c>
      <c r="I328" s="8" t="s">
        <v>18</v>
      </c>
      <c r="J328" s="7" t="s">
        <v>19</v>
      </c>
    </row>
    <row r="329" s="5" customFormat="true" ht="12" hidden="false" customHeight="true" outlineLevel="0" collapsed="false">
      <c r="A329" s="7" t="s">
        <v>97</v>
      </c>
      <c r="B329" s="7" t="s">
        <v>217</v>
      </c>
      <c r="C329" s="7" t="s">
        <v>774</v>
      </c>
      <c r="D329" s="7" t="s">
        <v>775</v>
      </c>
      <c r="E329" s="8" t="s">
        <v>30</v>
      </c>
      <c r="F329" s="7" t="n">
        <v>30</v>
      </c>
      <c r="G329" s="7" t="s">
        <v>17</v>
      </c>
      <c r="H329" s="8" t="s">
        <v>73</v>
      </c>
      <c r="I329" s="8" t="s">
        <v>73</v>
      </c>
      <c r="J329" s="7" t="s">
        <v>19</v>
      </c>
    </row>
    <row r="330" s="5" customFormat="true" ht="12" hidden="false" customHeight="true" outlineLevel="0" collapsed="false">
      <c r="A330" s="7" t="s">
        <v>97</v>
      </c>
      <c r="B330" s="7" t="s">
        <v>289</v>
      </c>
      <c r="C330" s="7" t="s">
        <v>290</v>
      </c>
      <c r="D330" s="7" t="s">
        <v>776</v>
      </c>
      <c r="E330" s="8" t="s">
        <v>30</v>
      </c>
      <c r="F330" s="7" t="n">
        <v>30</v>
      </c>
      <c r="G330" s="7" t="s">
        <v>17</v>
      </c>
      <c r="H330" s="8" t="s">
        <v>18</v>
      </c>
      <c r="I330" s="8" t="s">
        <v>18</v>
      </c>
      <c r="J330" s="7" t="s">
        <v>19</v>
      </c>
    </row>
    <row r="331" s="5" customFormat="true" ht="12" hidden="false" customHeight="true" outlineLevel="0" collapsed="false">
      <c r="A331" s="7" t="s">
        <v>97</v>
      </c>
      <c r="B331" s="7" t="s">
        <v>777</v>
      </c>
      <c r="C331" s="7" t="s">
        <v>778</v>
      </c>
      <c r="D331" s="7" t="s">
        <v>779</v>
      </c>
      <c r="E331" s="8" t="s">
        <v>30</v>
      </c>
      <c r="F331" s="7" t="n">
        <v>30</v>
      </c>
      <c r="G331" s="7" t="s">
        <v>17</v>
      </c>
      <c r="H331" s="8" t="s">
        <v>31</v>
      </c>
      <c r="I331" s="8" t="s">
        <v>18</v>
      </c>
      <c r="J331" s="7" t="s">
        <v>19</v>
      </c>
    </row>
    <row r="332" s="5" customFormat="true" ht="24.95" hidden="false" customHeight="true" outlineLevel="0" collapsed="false">
      <c r="A332" s="7" t="s">
        <v>97</v>
      </c>
      <c r="B332" s="7" t="s">
        <v>286</v>
      </c>
      <c r="C332" s="7" t="s">
        <v>780</v>
      </c>
      <c r="D332" s="7" t="s">
        <v>781</v>
      </c>
      <c r="E332" s="8" t="s">
        <v>16</v>
      </c>
      <c r="F332" s="7" t="n">
        <v>30</v>
      </c>
      <c r="G332" s="7" t="s">
        <v>17</v>
      </c>
      <c r="H332" s="7" t="s">
        <v>782</v>
      </c>
      <c r="I332" s="8" t="s">
        <v>18</v>
      </c>
      <c r="J332" s="7" t="s">
        <v>19</v>
      </c>
    </row>
    <row r="333" s="5" customFormat="true" ht="12" hidden="false" customHeight="true" outlineLevel="0" collapsed="false">
      <c r="A333" s="7" t="s">
        <v>97</v>
      </c>
      <c r="B333" s="7" t="s">
        <v>289</v>
      </c>
      <c r="C333" s="7" t="s">
        <v>783</v>
      </c>
      <c r="D333" s="7" t="s">
        <v>784</v>
      </c>
      <c r="E333" s="8" t="s">
        <v>16</v>
      </c>
      <c r="F333" s="7" t="n">
        <v>30</v>
      </c>
      <c r="G333" s="7" t="s">
        <v>17</v>
      </c>
      <c r="H333" s="8" t="s">
        <v>18</v>
      </c>
      <c r="I333" s="8" t="s">
        <v>18</v>
      </c>
      <c r="J333" s="7" t="s">
        <v>19</v>
      </c>
    </row>
    <row r="334" s="5" customFormat="true" ht="12" hidden="false" customHeight="true" outlineLevel="0" collapsed="false">
      <c r="A334" s="7" t="s">
        <v>121</v>
      </c>
      <c r="B334" s="7" t="s">
        <v>785</v>
      </c>
      <c r="C334" s="7" t="s">
        <v>786</v>
      </c>
      <c r="D334" s="7" t="s">
        <v>787</v>
      </c>
      <c r="E334" s="8" t="s">
        <v>30</v>
      </c>
      <c r="F334" s="7" t="n">
        <v>30</v>
      </c>
      <c r="G334" s="7" t="s">
        <v>17</v>
      </c>
      <c r="H334" s="8" t="s">
        <v>31</v>
      </c>
      <c r="I334" s="8" t="s">
        <v>18</v>
      </c>
      <c r="J334" s="7" t="s">
        <v>19</v>
      </c>
    </row>
    <row r="335" s="5" customFormat="true" ht="12" hidden="false" customHeight="true" outlineLevel="0" collapsed="false">
      <c r="A335" s="7" t="s">
        <v>121</v>
      </c>
      <c r="B335" s="7" t="s">
        <v>788</v>
      </c>
      <c r="C335" s="7" t="s">
        <v>789</v>
      </c>
      <c r="D335" s="7" t="s">
        <v>790</v>
      </c>
      <c r="E335" s="8" t="s">
        <v>30</v>
      </c>
      <c r="F335" s="7" t="n">
        <v>30</v>
      </c>
      <c r="G335" s="7" t="s">
        <v>17</v>
      </c>
      <c r="H335" s="8" t="s">
        <v>31</v>
      </c>
      <c r="I335" s="8" t="s">
        <v>18</v>
      </c>
      <c r="J335" s="7" t="s">
        <v>19</v>
      </c>
    </row>
    <row r="336" s="5" customFormat="true" ht="12" hidden="false" customHeight="true" outlineLevel="0" collapsed="false">
      <c r="A336" s="7" t="s">
        <v>365</v>
      </c>
      <c r="B336" s="7" t="s">
        <v>598</v>
      </c>
      <c r="C336" s="7" t="s">
        <v>599</v>
      </c>
      <c r="D336" s="7" t="s">
        <v>791</v>
      </c>
      <c r="E336" s="8" t="s">
        <v>30</v>
      </c>
      <c r="F336" s="7" t="n">
        <v>30</v>
      </c>
      <c r="G336" s="7" t="s">
        <v>17</v>
      </c>
      <c r="H336" s="8" t="s">
        <v>31</v>
      </c>
      <c r="I336" s="8" t="s">
        <v>31</v>
      </c>
      <c r="J336" s="7" t="s">
        <v>19</v>
      </c>
    </row>
    <row r="337" s="5" customFormat="true" ht="12" hidden="false" customHeight="true" outlineLevel="0" collapsed="false">
      <c r="A337" s="7" t="s">
        <v>26</v>
      </c>
      <c r="B337" s="11" t="s">
        <v>226</v>
      </c>
      <c r="C337" s="11" t="s">
        <v>792</v>
      </c>
      <c r="D337" s="11" t="s">
        <v>793</v>
      </c>
      <c r="E337" s="12" t="s">
        <v>24</v>
      </c>
      <c r="F337" s="11" t="n">
        <v>30</v>
      </c>
      <c r="G337" s="11" t="s">
        <v>17</v>
      </c>
      <c r="H337" s="11" t="s">
        <v>17</v>
      </c>
      <c r="I337" s="11" t="s">
        <v>17</v>
      </c>
      <c r="J337" s="7" t="s">
        <v>19</v>
      </c>
    </row>
    <row r="338" s="5" customFormat="true" ht="12" hidden="false" customHeight="true" outlineLevel="0" collapsed="false">
      <c r="A338" s="7" t="s">
        <v>26</v>
      </c>
      <c r="B338" s="11" t="s">
        <v>226</v>
      </c>
      <c r="C338" s="7" t="s">
        <v>792</v>
      </c>
      <c r="D338" s="7" t="s">
        <v>794</v>
      </c>
      <c r="E338" s="12" t="s">
        <v>24</v>
      </c>
      <c r="F338" s="7" t="n">
        <v>30</v>
      </c>
      <c r="G338" s="7" t="s">
        <v>17</v>
      </c>
      <c r="H338" s="8" t="s">
        <v>31</v>
      </c>
      <c r="I338" s="8" t="s">
        <v>31</v>
      </c>
      <c r="J338" s="7" t="s">
        <v>19</v>
      </c>
    </row>
    <row r="339" s="5" customFormat="true" ht="12" hidden="false" customHeight="true" outlineLevel="0" collapsed="false">
      <c r="A339" s="7" t="s">
        <v>26</v>
      </c>
      <c r="B339" s="7" t="s">
        <v>656</v>
      </c>
      <c r="C339" s="7" t="s">
        <v>657</v>
      </c>
      <c r="D339" s="7" t="s">
        <v>795</v>
      </c>
      <c r="E339" s="8" t="s">
        <v>30</v>
      </c>
      <c r="F339" s="7" t="n">
        <v>30</v>
      </c>
      <c r="G339" s="7" t="s">
        <v>17</v>
      </c>
      <c r="H339" s="7" t="n">
        <v>20</v>
      </c>
      <c r="I339" s="7" t="n">
        <v>20</v>
      </c>
      <c r="J339" s="7" t="s">
        <v>19</v>
      </c>
    </row>
    <row r="340" s="5" customFormat="true" ht="12" hidden="false" customHeight="true" outlineLevel="0" collapsed="false">
      <c r="A340" s="7" t="s">
        <v>26</v>
      </c>
      <c r="B340" s="11" t="s">
        <v>796</v>
      </c>
      <c r="C340" s="11" t="s">
        <v>797</v>
      </c>
      <c r="D340" s="11" t="s">
        <v>798</v>
      </c>
      <c r="E340" s="12" t="s">
        <v>16</v>
      </c>
      <c r="F340" s="11" t="n">
        <v>30</v>
      </c>
      <c r="G340" s="11" t="s">
        <v>17</v>
      </c>
      <c r="H340" s="12" t="s">
        <v>60</v>
      </c>
      <c r="I340" s="12" t="s">
        <v>60</v>
      </c>
      <c r="J340" s="7" t="s">
        <v>19</v>
      </c>
    </row>
    <row r="341" s="5" customFormat="true" ht="12" hidden="false" customHeight="true" outlineLevel="0" collapsed="false">
      <c r="A341" s="7" t="s">
        <v>26</v>
      </c>
      <c r="B341" s="7" t="s">
        <v>799</v>
      </c>
      <c r="C341" s="7" t="s">
        <v>800</v>
      </c>
      <c r="D341" s="7" t="s">
        <v>801</v>
      </c>
      <c r="E341" s="12" t="s">
        <v>16</v>
      </c>
      <c r="F341" s="7" t="n">
        <v>30</v>
      </c>
      <c r="G341" s="7" t="s">
        <v>17</v>
      </c>
      <c r="H341" s="7" t="n">
        <v>20</v>
      </c>
      <c r="I341" s="7" t="n">
        <v>20</v>
      </c>
      <c r="J341" s="7" t="s">
        <v>19</v>
      </c>
    </row>
    <row r="342" s="5" customFormat="true" ht="12" hidden="false" customHeight="true" outlineLevel="0" collapsed="false">
      <c r="A342" s="7" t="s">
        <v>26</v>
      </c>
      <c r="B342" s="7" t="s">
        <v>802</v>
      </c>
      <c r="C342" s="7" t="s">
        <v>803</v>
      </c>
      <c r="D342" s="7" t="s">
        <v>804</v>
      </c>
      <c r="E342" s="12" t="s">
        <v>16</v>
      </c>
      <c r="F342" s="7" t="n">
        <v>30</v>
      </c>
      <c r="G342" s="7" t="s">
        <v>17</v>
      </c>
      <c r="H342" s="8" t="s">
        <v>31</v>
      </c>
      <c r="I342" s="8" t="s">
        <v>31</v>
      </c>
      <c r="J342" s="7" t="s">
        <v>19</v>
      </c>
    </row>
    <row r="343" s="5" customFormat="true" ht="12" hidden="false" customHeight="true" outlineLevel="0" collapsed="false">
      <c r="A343" s="7" t="s">
        <v>26</v>
      </c>
      <c r="B343" s="11" t="s">
        <v>802</v>
      </c>
      <c r="C343" s="11" t="s">
        <v>805</v>
      </c>
      <c r="D343" s="11" t="s">
        <v>806</v>
      </c>
      <c r="E343" s="12" t="s">
        <v>16</v>
      </c>
      <c r="F343" s="11" t="n">
        <v>30</v>
      </c>
      <c r="G343" s="11" t="s">
        <v>17</v>
      </c>
      <c r="H343" s="11" t="n">
        <v>20</v>
      </c>
      <c r="I343" s="11" t="n">
        <v>20</v>
      </c>
      <c r="J343" s="7" t="s">
        <v>19</v>
      </c>
    </row>
    <row r="344" s="5" customFormat="true" ht="12" hidden="false" customHeight="true" outlineLevel="0" collapsed="false">
      <c r="A344" s="21" t="s">
        <v>53</v>
      </c>
      <c r="B344" s="21" t="s">
        <v>54</v>
      </c>
      <c r="C344" s="21" t="s">
        <v>807</v>
      </c>
      <c r="D344" s="21" t="s">
        <v>808</v>
      </c>
      <c r="E344" s="22" t="s">
        <v>30</v>
      </c>
      <c r="F344" s="21" t="n">
        <v>30</v>
      </c>
      <c r="G344" s="21" t="s">
        <v>17</v>
      </c>
      <c r="H344" s="22" t="s">
        <v>364</v>
      </c>
      <c r="I344" s="22" t="s">
        <v>364</v>
      </c>
      <c r="J344" s="7" t="s">
        <v>19</v>
      </c>
    </row>
    <row r="345" s="5" customFormat="true" ht="12" hidden="false" customHeight="true" outlineLevel="0" collapsed="false">
      <c r="A345" s="11" t="s">
        <v>526</v>
      </c>
      <c r="B345" s="11" t="s">
        <v>809</v>
      </c>
      <c r="C345" s="11" t="s">
        <v>810</v>
      </c>
      <c r="D345" s="11" t="s">
        <v>811</v>
      </c>
      <c r="E345" s="12" t="s">
        <v>30</v>
      </c>
      <c r="F345" s="11" t="n">
        <v>30</v>
      </c>
      <c r="G345" s="11" t="s">
        <v>17</v>
      </c>
      <c r="H345" s="12" t="s">
        <v>31</v>
      </c>
      <c r="I345" s="12" t="s">
        <v>31</v>
      </c>
      <c r="J345" s="7" t="s">
        <v>19</v>
      </c>
    </row>
    <row r="346" s="5" customFormat="true" ht="12" hidden="false" customHeight="true" outlineLevel="0" collapsed="false">
      <c r="A346" s="7" t="s">
        <v>48</v>
      </c>
      <c r="B346" s="7" t="s">
        <v>459</v>
      </c>
      <c r="C346" s="7" t="s">
        <v>812</v>
      </c>
      <c r="D346" s="7" t="s">
        <v>813</v>
      </c>
      <c r="E346" s="8" t="s">
        <v>30</v>
      </c>
      <c r="F346" s="7" t="n">
        <v>30</v>
      </c>
      <c r="G346" s="7" t="s">
        <v>17</v>
      </c>
      <c r="H346" s="7" t="n">
        <v>20</v>
      </c>
      <c r="I346" s="7" t="n">
        <v>20</v>
      </c>
      <c r="J346" s="7" t="s">
        <v>19</v>
      </c>
    </row>
    <row r="347" s="5" customFormat="true" ht="12" hidden="false" customHeight="true" outlineLevel="0" collapsed="false">
      <c r="A347" s="7" t="s">
        <v>48</v>
      </c>
      <c r="B347" s="7" t="s">
        <v>393</v>
      </c>
      <c r="C347" s="7" t="s">
        <v>814</v>
      </c>
      <c r="D347" s="7" t="s">
        <v>815</v>
      </c>
      <c r="E347" s="8" t="s">
        <v>30</v>
      </c>
      <c r="F347" s="7" t="n">
        <v>30</v>
      </c>
      <c r="G347" s="7" t="s">
        <v>17</v>
      </c>
      <c r="H347" s="8" t="s">
        <v>31</v>
      </c>
      <c r="I347" s="8" t="s">
        <v>31</v>
      </c>
      <c r="J347" s="7" t="s">
        <v>19</v>
      </c>
    </row>
    <row r="348" s="5" customFormat="true" ht="12" hidden="false" customHeight="true" outlineLevel="0" collapsed="false">
      <c r="A348" s="9" t="s">
        <v>235</v>
      </c>
      <c r="B348" s="9" t="s">
        <v>816</v>
      </c>
      <c r="C348" s="9" t="s">
        <v>817</v>
      </c>
      <c r="D348" s="9" t="s">
        <v>818</v>
      </c>
      <c r="E348" s="10" t="s">
        <v>24</v>
      </c>
      <c r="F348" s="9" t="n">
        <v>30</v>
      </c>
      <c r="G348" s="9" t="s">
        <v>17</v>
      </c>
      <c r="H348" s="10" t="s">
        <v>73</v>
      </c>
      <c r="I348" s="10" t="s">
        <v>73</v>
      </c>
      <c r="J348" s="7" t="s">
        <v>19</v>
      </c>
    </row>
    <row r="349" s="5" customFormat="true" ht="12" hidden="false" customHeight="true" outlineLevel="0" collapsed="false">
      <c r="A349" s="9" t="s">
        <v>235</v>
      </c>
      <c r="B349" s="9" t="s">
        <v>295</v>
      </c>
      <c r="C349" s="9" t="s">
        <v>819</v>
      </c>
      <c r="D349" s="9" t="s">
        <v>820</v>
      </c>
      <c r="E349" s="10" t="s">
        <v>30</v>
      </c>
      <c r="F349" s="9" t="n">
        <v>30</v>
      </c>
      <c r="G349" s="9" t="s">
        <v>17</v>
      </c>
      <c r="H349" s="9" t="n">
        <v>25</v>
      </c>
      <c r="I349" s="10" t="s">
        <v>18</v>
      </c>
      <c r="J349" s="7" t="s">
        <v>19</v>
      </c>
    </row>
    <row r="350" s="5" customFormat="true" ht="12" hidden="false" customHeight="true" outlineLevel="0" collapsed="false">
      <c r="A350" s="9" t="s">
        <v>235</v>
      </c>
      <c r="B350" s="9" t="s">
        <v>236</v>
      </c>
      <c r="C350" s="9" t="s">
        <v>317</v>
      </c>
      <c r="D350" s="9" t="s">
        <v>821</v>
      </c>
      <c r="E350" s="10" t="s">
        <v>30</v>
      </c>
      <c r="F350" s="9" t="n">
        <v>30</v>
      </c>
      <c r="G350" s="9" t="s">
        <v>17</v>
      </c>
      <c r="H350" s="10" t="s">
        <v>18</v>
      </c>
      <c r="I350" s="10" t="s">
        <v>18</v>
      </c>
      <c r="J350" s="7" t="s">
        <v>19</v>
      </c>
    </row>
    <row r="351" s="5" customFormat="true" ht="12" hidden="false" customHeight="true" outlineLevel="0" collapsed="false">
      <c r="A351" s="9" t="s">
        <v>235</v>
      </c>
      <c r="B351" s="9" t="s">
        <v>75</v>
      </c>
      <c r="C351" s="9" t="s">
        <v>822</v>
      </c>
      <c r="D351" s="9" t="s">
        <v>823</v>
      </c>
      <c r="E351" s="10" t="s">
        <v>16</v>
      </c>
      <c r="F351" s="9" t="n">
        <v>30</v>
      </c>
      <c r="G351" s="9" t="s">
        <v>17</v>
      </c>
      <c r="H351" s="9" t="s">
        <v>17</v>
      </c>
      <c r="I351" s="9" t="s">
        <v>17</v>
      </c>
      <c r="J351" s="7" t="s">
        <v>19</v>
      </c>
    </row>
    <row r="352" s="5" customFormat="true" ht="12" hidden="false" customHeight="true" outlineLevel="0" collapsed="false">
      <c r="A352" s="9" t="s">
        <v>69</v>
      </c>
      <c r="B352" s="9" t="s">
        <v>75</v>
      </c>
      <c r="C352" s="9" t="s">
        <v>824</v>
      </c>
      <c r="D352" s="9" t="s">
        <v>825</v>
      </c>
      <c r="E352" s="10" t="s">
        <v>30</v>
      </c>
      <c r="F352" s="9" t="n">
        <v>30</v>
      </c>
      <c r="G352" s="9" t="s">
        <v>17</v>
      </c>
      <c r="H352" s="10" t="s">
        <v>18</v>
      </c>
      <c r="I352" s="10" t="s">
        <v>18</v>
      </c>
      <c r="J352" s="7" t="s">
        <v>19</v>
      </c>
    </row>
    <row r="353" s="5" customFormat="true" ht="12" hidden="false" customHeight="true" outlineLevel="0" collapsed="false">
      <c r="A353" s="9" t="s">
        <v>69</v>
      </c>
      <c r="B353" s="9" t="s">
        <v>309</v>
      </c>
      <c r="C353" s="9" t="s">
        <v>677</v>
      </c>
      <c r="D353" s="9" t="s">
        <v>826</v>
      </c>
      <c r="E353" s="10" t="s">
        <v>30</v>
      </c>
      <c r="F353" s="9" t="n">
        <v>30</v>
      </c>
      <c r="G353" s="9" t="s">
        <v>17</v>
      </c>
      <c r="H353" s="10" t="s">
        <v>73</v>
      </c>
      <c r="I353" s="10" t="s">
        <v>18</v>
      </c>
      <c r="J353" s="7" t="s">
        <v>19</v>
      </c>
    </row>
    <row r="354" s="5" customFormat="true" ht="12" hidden="false" customHeight="true" outlineLevel="0" collapsed="false">
      <c r="A354" s="9" t="s">
        <v>69</v>
      </c>
      <c r="B354" s="9" t="s">
        <v>827</v>
      </c>
      <c r="C354" s="9" t="s">
        <v>828</v>
      </c>
      <c r="D354" s="9" t="s">
        <v>829</v>
      </c>
      <c r="E354" s="10" t="s">
        <v>30</v>
      </c>
      <c r="F354" s="9" t="n">
        <v>30</v>
      </c>
      <c r="G354" s="9" t="s">
        <v>17</v>
      </c>
      <c r="H354" s="10" t="s">
        <v>73</v>
      </c>
      <c r="I354" s="10" t="s">
        <v>18</v>
      </c>
      <c r="J354" s="7" t="s">
        <v>19</v>
      </c>
    </row>
    <row r="355" s="5" customFormat="true" ht="12" hidden="false" customHeight="true" outlineLevel="0" collapsed="false">
      <c r="A355" s="9" t="s">
        <v>69</v>
      </c>
      <c r="B355" s="9" t="s">
        <v>309</v>
      </c>
      <c r="C355" s="9" t="s">
        <v>830</v>
      </c>
      <c r="D355" s="9" t="s">
        <v>831</v>
      </c>
      <c r="E355" s="10" t="s">
        <v>16</v>
      </c>
      <c r="F355" s="9" t="n">
        <v>30</v>
      </c>
      <c r="G355" s="9" t="s">
        <v>17</v>
      </c>
      <c r="H355" s="10" t="s">
        <v>73</v>
      </c>
      <c r="I355" s="10" t="s">
        <v>18</v>
      </c>
      <c r="J355" s="7" t="s">
        <v>19</v>
      </c>
    </row>
    <row r="356" s="5" customFormat="true" ht="12" hidden="false" customHeight="true" outlineLevel="0" collapsed="false">
      <c r="A356" s="11" t="s">
        <v>240</v>
      </c>
      <c r="B356" s="11" t="s">
        <v>551</v>
      </c>
      <c r="C356" s="11" t="s">
        <v>832</v>
      </c>
      <c r="D356" s="11" t="s">
        <v>833</v>
      </c>
      <c r="E356" s="12" t="s">
        <v>30</v>
      </c>
      <c r="F356" s="11" t="n">
        <v>30</v>
      </c>
      <c r="G356" s="11" t="s">
        <v>17</v>
      </c>
      <c r="H356" s="12" t="s">
        <v>18</v>
      </c>
      <c r="I356" s="12" t="s">
        <v>18</v>
      </c>
      <c r="J356" s="7" t="s">
        <v>19</v>
      </c>
    </row>
    <row r="357" s="5" customFormat="true" ht="12" hidden="false" customHeight="true" outlineLevel="0" collapsed="false">
      <c r="A357" s="11" t="s">
        <v>240</v>
      </c>
      <c r="B357" s="11" t="s">
        <v>687</v>
      </c>
      <c r="C357" s="11" t="s">
        <v>834</v>
      </c>
      <c r="D357" s="11" t="s">
        <v>835</v>
      </c>
      <c r="E357" s="12" t="s">
        <v>30</v>
      </c>
      <c r="F357" s="11" t="n">
        <v>30</v>
      </c>
      <c r="G357" s="11" t="s">
        <v>17</v>
      </c>
      <c r="H357" s="12" t="s">
        <v>18</v>
      </c>
      <c r="I357" s="12" t="s">
        <v>18</v>
      </c>
      <c r="J357" s="7" t="s">
        <v>19</v>
      </c>
    </row>
    <row r="358" s="5" customFormat="true" ht="12" hidden="false" customHeight="true" outlineLevel="0" collapsed="false">
      <c r="A358" s="11" t="s">
        <v>240</v>
      </c>
      <c r="B358" s="11" t="s">
        <v>559</v>
      </c>
      <c r="C358" s="11" t="s">
        <v>836</v>
      </c>
      <c r="D358" s="11" t="s">
        <v>837</v>
      </c>
      <c r="E358" s="12" t="s">
        <v>30</v>
      </c>
      <c r="F358" s="11" t="n">
        <v>30</v>
      </c>
      <c r="G358" s="11" t="s">
        <v>17</v>
      </c>
      <c r="H358" s="11" t="n">
        <v>25</v>
      </c>
      <c r="I358" s="11" t="n">
        <v>25</v>
      </c>
      <c r="J358" s="7" t="s">
        <v>19</v>
      </c>
    </row>
    <row r="359" s="5" customFormat="true" ht="12" hidden="false" customHeight="true" outlineLevel="0" collapsed="false">
      <c r="A359" s="11" t="s">
        <v>240</v>
      </c>
      <c r="B359" s="11" t="s">
        <v>548</v>
      </c>
      <c r="C359" s="11" t="s">
        <v>838</v>
      </c>
      <c r="D359" s="11" t="s">
        <v>839</v>
      </c>
      <c r="E359" s="12" t="s">
        <v>30</v>
      </c>
      <c r="F359" s="11" t="n">
        <v>30</v>
      </c>
      <c r="G359" s="11" t="s">
        <v>17</v>
      </c>
      <c r="H359" s="12" t="s">
        <v>31</v>
      </c>
      <c r="I359" s="12" t="s">
        <v>31</v>
      </c>
      <c r="J359" s="7" t="s">
        <v>19</v>
      </c>
    </row>
    <row r="360" s="5" customFormat="true" ht="12" hidden="false" customHeight="true" outlineLevel="0" collapsed="false">
      <c r="A360" s="11" t="s">
        <v>240</v>
      </c>
      <c r="B360" s="11" t="s">
        <v>411</v>
      </c>
      <c r="C360" s="11" t="s">
        <v>685</v>
      </c>
      <c r="D360" s="11" t="s">
        <v>840</v>
      </c>
      <c r="E360" s="12" t="s">
        <v>16</v>
      </c>
      <c r="F360" s="11" t="n">
        <v>30</v>
      </c>
      <c r="G360" s="11" t="s">
        <v>17</v>
      </c>
      <c r="H360" s="12" t="s">
        <v>31</v>
      </c>
      <c r="I360" s="12" t="s">
        <v>31</v>
      </c>
      <c r="J360" s="7" t="s">
        <v>19</v>
      </c>
    </row>
    <row r="361" s="5" customFormat="true" ht="12" hidden="false" customHeight="true" outlineLevel="0" collapsed="false">
      <c r="A361" s="11" t="s">
        <v>240</v>
      </c>
      <c r="B361" s="11" t="s">
        <v>411</v>
      </c>
      <c r="C361" s="11" t="s">
        <v>412</v>
      </c>
      <c r="D361" s="11" t="s">
        <v>841</v>
      </c>
      <c r="E361" s="12" t="s">
        <v>16</v>
      </c>
      <c r="F361" s="11" t="n">
        <v>30</v>
      </c>
      <c r="G361" s="11" t="s">
        <v>17</v>
      </c>
      <c r="H361" s="11" t="s">
        <v>110</v>
      </c>
      <c r="I361" s="12" t="s">
        <v>18</v>
      </c>
      <c r="J361" s="7" t="s">
        <v>19</v>
      </c>
    </row>
    <row r="362" s="5" customFormat="true" ht="12" hidden="false" customHeight="true" outlineLevel="0" collapsed="false">
      <c r="A362" s="11" t="s">
        <v>240</v>
      </c>
      <c r="B362" s="11" t="s">
        <v>411</v>
      </c>
      <c r="C362" s="11" t="s">
        <v>412</v>
      </c>
      <c r="D362" s="11" t="s">
        <v>842</v>
      </c>
      <c r="E362" s="12" t="s">
        <v>16</v>
      </c>
      <c r="F362" s="11" t="n">
        <v>30</v>
      </c>
      <c r="G362" s="11" t="s">
        <v>17</v>
      </c>
      <c r="H362" s="12" t="s">
        <v>31</v>
      </c>
      <c r="I362" s="12" t="s">
        <v>18</v>
      </c>
      <c r="J362" s="7" t="s">
        <v>19</v>
      </c>
    </row>
    <row r="363" s="5" customFormat="true" ht="12" hidden="false" customHeight="true" outlineLevel="0" collapsed="false">
      <c r="A363" s="7" t="s">
        <v>244</v>
      </c>
      <c r="B363" s="7" t="s">
        <v>843</v>
      </c>
      <c r="C363" s="7" t="s">
        <v>844</v>
      </c>
      <c r="D363" s="7" t="s">
        <v>845</v>
      </c>
      <c r="E363" s="8" t="s">
        <v>24</v>
      </c>
      <c r="F363" s="7" t="n">
        <v>30</v>
      </c>
      <c r="G363" s="7" t="s">
        <v>17</v>
      </c>
      <c r="H363" s="7" t="n">
        <v>30</v>
      </c>
      <c r="I363" s="7" t="n">
        <v>20</v>
      </c>
      <c r="J363" s="7" t="s">
        <v>19</v>
      </c>
    </row>
    <row r="364" s="5" customFormat="true" ht="12" hidden="false" customHeight="true" outlineLevel="0" collapsed="false">
      <c r="A364" s="7" t="s">
        <v>244</v>
      </c>
      <c r="B364" s="7" t="s">
        <v>716</v>
      </c>
      <c r="C364" s="7" t="s">
        <v>846</v>
      </c>
      <c r="D364" s="7" t="s">
        <v>847</v>
      </c>
      <c r="E364" s="8" t="s">
        <v>30</v>
      </c>
      <c r="F364" s="7" t="n">
        <v>30</v>
      </c>
      <c r="G364" s="7" t="s">
        <v>17</v>
      </c>
      <c r="H364" s="8" t="s">
        <v>31</v>
      </c>
      <c r="I364" s="8" t="s">
        <v>18</v>
      </c>
      <c r="J364" s="7" t="s">
        <v>19</v>
      </c>
    </row>
    <row r="365" s="5" customFormat="true" ht="12" hidden="false" customHeight="true" outlineLevel="0" collapsed="false">
      <c r="A365" s="7" t="s">
        <v>39</v>
      </c>
      <c r="B365" s="7" t="s">
        <v>734</v>
      </c>
      <c r="C365" s="7" t="s">
        <v>735</v>
      </c>
      <c r="D365" s="7" t="s">
        <v>848</v>
      </c>
      <c r="E365" s="12" t="s">
        <v>24</v>
      </c>
      <c r="F365" s="7" t="n">
        <v>30</v>
      </c>
      <c r="G365" s="7" t="s">
        <v>17</v>
      </c>
      <c r="H365" s="7" t="n">
        <v>20</v>
      </c>
      <c r="I365" s="7" t="n">
        <v>20</v>
      </c>
      <c r="J365" s="7" t="s">
        <v>19</v>
      </c>
    </row>
    <row r="366" s="5" customFormat="true" ht="12" hidden="false" customHeight="true" outlineLevel="0" collapsed="false">
      <c r="A366" s="7" t="s">
        <v>39</v>
      </c>
      <c r="B366" s="7" t="s">
        <v>118</v>
      </c>
      <c r="C366" s="7" t="s">
        <v>849</v>
      </c>
      <c r="D366" s="7" t="s">
        <v>850</v>
      </c>
      <c r="E366" s="12" t="s">
        <v>24</v>
      </c>
      <c r="F366" s="7" t="n">
        <v>30</v>
      </c>
      <c r="G366" s="7" t="s">
        <v>17</v>
      </c>
      <c r="H366" s="8" t="s">
        <v>851</v>
      </c>
      <c r="I366" s="8" t="s">
        <v>851</v>
      </c>
      <c r="J366" s="7" t="s">
        <v>19</v>
      </c>
    </row>
    <row r="367" s="5" customFormat="true" ht="12" hidden="false" customHeight="true" outlineLevel="0" collapsed="false">
      <c r="A367" s="7" t="s">
        <v>39</v>
      </c>
      <c r="B367" s="7" t="s">
        <v>567</v>
      </c>
      <c r="C367" s="7" t="s">
        <v>568</v>
      </c>
      <c r="D367" s="7" t="s">
        <v>852</v>
      </c>
      <c r="E367" s="12" t="s">
        <v>16</v>
      </c>
      <c r="F367" s="7" t="n">
        <v>30</v>
      </c>
      <c r="G367" s="7" t="s">
        <v>17</v>
      </c>
      <c r="H367" s="7" t="n">
        <v>25</v>
      </c>
      <c r="I367" s="7" t="n">
        <v>25</v>
      </c>
      <c r="J367" s="7" t="s">
        <v>19</v>
      </c>
    </row>
    <row r="368" s="5" customFormat="true" ht="12" hidden="false" customHeight="true" outlineLevel="0" collapsed="false">
      <c r="A368" s="9" t="s">
        <v>35</v>
      </c>
      <c r="B368" s="9" t="s">
        <v>853</v>
      </c>
      <c r="C368" s="9" t="s">
        <v>854</v>
      </c>
      <c r="D368" s="9" t="s">
        <v>855</v>
      </c>
      <c r="E368" s="10" t="s">
        <v>16</v>
      </c>
      <c r="F368" s="9" t="n">
        <v>30</v>
      </c>
      <c r="G368" s="9" t="s">
        <v>17</v>
      </c>
      <c r="H368" s="10" t="s">
        <v>31</v>
      </c>
      <c r="I368" s="10" t="s">
        <v>856</v>
      </c>
      <c r="J368" s="7" t="s">
        <v>19</v>
      </c>
    </row>
    <row r="369" s="5" customFormat="true" ht="12" hidden="false" customHeight="true" outlineLevel="0" collapsed="false">
      <c r="A369" s="7" t="s">
        <v>156</v>
      </c>
      <c r="B369" s="7" t="s">
        <v>857</v>
      </c>
      <c r="C369" s="7" t="s">
        <v>858</v>
      </c>
      <c r="D369" s="7" t="s">
        <v>859</v>
      </c>
      <c r="E369" s="8" t="s">
        <v>30</v>
      </c>
      <c r="F369" s="7" t="n">
        <v>30</v>
      </c>
      <c r="G369" s="7" t="s">
        <v>17</v>
      </c>
      <c r="H369" s="8" t="s">
        <v>18</v>
      </c>
      <c r="I369" s="8" t="s">
        <v>18</v>
      </c>
      <c r="J369" s="7" t="s">
        <v>19</v>
      </c>
    </row>
    <row r="370" s="5" customFormat="true" ht="12" hidden="false" customHeight="true" outlineLevel="0" collapsed="false">
      <c r="A370" s="7" t="s">
        <v>156</v>
      </c>
      <c r="B370" s="7" t="s">
        <v>578</v>
      </c>
      <c r="C370" s="7" t="s">
        <v>860</v>
      </c>
      <c r="D370" s="7" t="s">
        <v>861</v>
      </c>
      <c r="E370" s="8" t="s">
        <v>30</v>
      </c>
      <c r="F370" s="7" t="n">
        <v>30</v>
      </c>
      <c r="G370" s="7" t="s">
        <v>17</v>
      </c>
      <c r="H370" s="8" t="s">
        <v>31</v>
      </c>
      <c r="I370" s="8" t="s">
        <v>18</v>
      </c>
      <c r="J370" s="7" t="s">
        <v>19</v>
      </c>
    </row>
    <row r="371" s="5" customFormat="true" ht="12" hidden="false" customHeight="true" outlineLevel="0" collapsed="false">
      <c r="A371" s="7" t="s">
        <v>156</v>
      </c>
      <c r="B371" s="7" t="s">
        <v>862</v>
      </c>
      <c r="C371" s="7" t="s">
        <v>863</v>
      </c>
      <c r="D371" s="7" t="s">
        <v>864</v>
      </c>
      <c r="E371" s="8" t="s">
        <v>30</v>
      </c>
      <c r="F371" s="7" t="n">
        <v>30</v>
      </c>
      <c r="G371" s="7" t="s">
        <v>17</v>
      </c>
      <c r="H371" s="8" t="s">
        <v>865</v>
      </c>
      <c r="I371" s="8" t="s">
        <v>18</v>
      </c>
      <c r="J371" s="7" t="s">
        <v>19</v>
      </c>
    </row>
    <row r="372" s="5" customFormat="true" ht="12" hidden="false" customHeight="true" outlineLevel="0" collapsed="false">
      <c r="A372" s="9" t="s">
        <v>43</v>
      </c>
      <c r="B372" s="9" t="s">
        <v>866</v>
      </c>
      <c r="C372" s="9" t="s">
        <v>867</v>
      </c>
      <c r="D372" s="9" t="s">
        <v>868</v>
      </c>
      <c r="E372" s="10" t="s">
        <v>16</v>
      </c>
      <c r="F372" s="9" t="n">
        <v>30</v>
      </c>
      <c r="G372" s="9" t="s">
        <v>17</v>
      </c>
      <c r="H372" s="9" t="n">
        <v>30</v>
      </c>
      <c r="I372" s="9" t="n">
        <v>20</v>
      </c>
      <c r="J372" s="7" t="s">
        <v>19</v>
      </c>
    </row>
    <row r="373" s="5" customFormat="true" ht="12" hidden="false" customHeight="true" outlineLevel="0" collapsed="false">
      <c r="A373" s="9" t="s">
        <v>43</v>
      </c>
      <c r="B373" s="9" t="s">
        <v>44</v>
      </c>
      <c r="C373" s="9" t="s">
        <v>45</v>
      </c>
      <c r="D373" s="9" t="s">
        <v>869</v>
      </c>
      <c r="E373" s="10" t="s">
        <v>16</v>
      </c>
      <c r="F373" s="9" t="n">
        <v>30</v>
      </c>
      <c r="G373" s="9" t="s">
        <v>17</v>
      </c>
      <c r="H373" s="10" t="s">
        <v>870</v>
      </c>
      <c r="I373" s="9" t="n">
        <v>20</v>
      </c>
      <c r="J373" s="7" t="s">
        <v>19</v>
      </c>
    </row>
    <row r="374" s="5" customFormat="true" ht="12" hidden="false" customHeight="true" outlineLevel="0" collapsed="false">
      <c r="A374" s="7" t="s">
        <v>85</v>
      </c>
      <c r="B374" s="7" t="s">
        <v>125</v>
      </c>
      <c r="C374" s="7" t="s">
        <v>871</v>
      </c>
      <c r="D374" s="7" t="s">
        <v>872</v>
      </c>
      <c r="E374" s="12" t="s">
        <v>24</v>
      </c>
      <c r="F374" s="7" t="n">
        <v>30</v>
      </c>
      <c r="G374" s="7" t="s">
        <v>17</v>
      </c>
      <c r="H374" s="7" t="n">
        <v>25</v>
      </c>
      <c r="I374" s="7" t="n">
        <v>25</v>
      </c>
      <c r="J374" s="7" t="s">
        <v>19</v>
      </c>
    </row>
    <row r="375" s="5" customFormat="true" ht="12" hidden="false" customHeight="true" outlineLevel="0" collapsed="false">
      <c r="A375" s="7" t="s">
        <v>85</v>
      </c>
      <c r="B375" s="7" t="s">
        <v>873</v>
      </c>
      <c r="C375" s="7" t="s">
        <v>874</v>
      </c>
      <c r="D375" s="7" t="s">
        <v>875</v>
      </c>
      <c r="E375" s="12" t="s">
        <v>30</v>
      </c>
      <c r="F375" s="7" t="n">
        <v>30</v>
      </c>
      <c r="G375" s="7" t="s">
        <v>17</v>
      </c>
      <c r="H375" s="7" t="n">
        <v>20</v>
      </c>
      <c r="I375" s="7" t="n">
        <v>20</v>
      </c>
      <c r="J375" s="7" t="s">
        <v>19</v>
      </c>
    </row>
    <row r="376" s="5" customFormat="true" ht="12" hidden="false" customHeight="true" outlineLevel="0" collapsed="false">
      <c r="A376" s="11" t="s">
        <v>167</v>
      </c>
      <c r="B376" s="11" t="s">
        <v>876</v>
      </c>
      <c r="C376" s="11" t="s">
        <v>877</v>
      </c>
      <c r="D376" s="11" t="s">
        <v>878</v>
      </c>
      <c r="E376" s="12" t="s">
        <v>24</v>
      </c>
      <c r="F376" s="11" t="n">
        <v>28</v>
      </c>
      <c r="G376" s="11" t="s">
        <v>17</v>
      </c>
      <c r="H376" s="11" t="n">
        <v>20</v>
      </c>
      <c r="I376" s="11" t="n">
        <v>20</v>
      </c>
      <c r="J376" s="11" t="s">
        <v>19</v>
      </c>
    </row>
    <row r="377" s="5" customFormat="true" ht="12" hidden="false" customHeight="true" outlineLevel="0" collapsed="false">
      <c r="A377" s="7" t="s">
        <v>39</v>
      </c>
      <c r="B377" s="7" t="s">
        <v>567</v>
      </c>
      <c r="C377" s="7" t="s">
        <v>879</v>
      </c>
      <c r="D377" s="7" t="s">
        <v>880</v>
      </c>
      <c r="E377" s="12" t="s">
        <v>24</v>
      </c>
      <c r="F377" s="7" t="n">
        <v>28</v>
      </c>
      <c r="G377" s="7" t="s">
        <v>17</v>
      </c>
      <c r="H377" s="7" t="n">
        <v>23</v>
      </c>
      <c r="I377" s="7" t="n">
        <v>23</v>
      </c>
      <c r="J377" s="7" t="s">
        <v>19</v>
      </c>
    </row>
    <row r="378" s="5" customFormat="true" ht="12" hidden="false" customHeight="true" outlineLevel="0" collapsed="false">
      <c r="A378" s="7" t="s">
        <v>105</v>
      </c>
      <c r="B378" s="7" t="s">
        <v>208</v>
      </c>
      <c r="C378" s="7" t="s">
        <v>881</v>
      </c>
      <c r="D378" s="7" t="s">
        <v>882</v>
      </c>
      <c r="E378" s="12" t="s">
        <v>24</v>
      </c>
      <c r="F378" s="7" t="n">
        <v>27</v>
      </c>
      <c r="G378" s="7" t="s">
        <v>17</v>
      </c>
      <c r="H378" s="8" t="s">
        <v>851</v>
      </c>
      <c r="I378" s="8" t="s">
        <v>851</v>
      </c>
      <c r="J378" s="7" t="s">
        <v>19</v>
      </c>
    </row>
    <row r="379" s="5" customFormat="true" ht="12" hidden="false" customHeight="true" outlineLevel="0" collapsed="false">
      <c r="A379" s="7" t="s">
        <v>48</v>
      </c>
      <c r="B379" s="7" t="s">
        <v>883</v>
      </c>
      <c r="C379" s="7" t="s">
        <v>883</v>
      </c>
      <c r="D379" s="7" t="s">
        <v>884</v>
      </c>
      <c r="E379" s="8" t="s">
        <v>30</v>
      </c>
      <c r="F379" s="7" t="n">
        <v>27</v>
      </c>
      <c r="G379" s="7" t="s">
        <v>17</v>
      </c>
      <c r="H379" s="8" t="s">
        <v>31</v>
      </c>
      <c r="I379" s="8" t="s">
        <v>18</v>
      </c>
      <c r="J379" s="7" t="s">
        <v>19</v>
      </c>
    </row>
    <row r="380" s="5" customFormat="true" ht="12" hidden="false" customHeight="true" outlineLevel="0" collapsed="false">
      <c r="A380" s="9" t="s">
        <v>69</v>
      </c>
      <c r="B380" s="9" t="s">
        <v>885</v>
      </c>
      <c r="C380" s="9" t="s">
        <v>886</v>
      </c>
      <c r="D380" s="9" t="s">
        <v>887</v>
      </c>
      <c r="E380" s="10" t="s">
        <v>30</v>
      </c>
      <c r="F380" s="9" t="n">
        <v>27</v>
      </c>
      <c r="G380" s="9" t="s">
        <v>17</v>
      </c>
      <c r="H380" s="10" t="s">
        <v>888</v>
      </c>
      <c r="I380" s="10" t="s">
        <v>888</v>
      </c>
      <c r="J380" s="7" t="s">
        <v>19</v>
      </c>
    </row>
    <row r="381" s="5" customFormat="true" ht="12" hidden="false" customHeight="true" outlineLevel="0" collapsed="false">
      <c r="A381" s="9" t="s">
        <v>235</v>
      </c>
      <c r="B381" s="9" t="s">
        <v>295</v>
      </c>
      <c r="C381" s="9" t="s">
        <v>889</v>
      </c>
      <c r="D381" s="9" t="s">
        <v>890</v>
      </c>
      <c r="E381" s="10" t="s">
        <v>30</v>
      </c>
      <c r="F381" s="9" t="n">
        <v>26</v>
      </c>
      <c r="G381" s="9" t="s">
        <v>17</v>
      </c>
      <c r="H381" s="10" t="s">
        <v>31</v>
      </c>
      <c r="I381" s="10" t="s">
        <v>18</v>
      </c>
      <c r="J381" s="7" t="s">
        <v>19</v>
      </c>
    </row>
    <row r="382" s="5" customFormat="true" ht="12" hidden="false" customHeight="true" outlineLevel="0" collapsed="false">
      <c r="A382" s="7" t="s">
        <v>121</v>
      </c>
      <c r="B382" s="7" t="s">
        <v>891</v>
      </c>
      <c r="C382" s="7" t="s">
        <v>892</v>
      </c>
      <c r="D382" s="7" t="s">
        <v>893</v>
      </c>
      <c r="E382" s="8" t="s">
        <v>30</v>
      </c>
      <c r="F382" s="7" t="n">
        <v>25</v>
      </c>
      <c r="G382" s="7" t="s">
        <v>17</v>
      </c>
      <c r="H382" s="8" t="s">
        <v>31</v>
      </c>
      <c r="I382" s="8" t="s">
        <v>60</v>
      </c>
      <c r="J382" s="7" t="s">
        <v>19</v>
      </c>
    </row>
    <row r="383" s="5" customFormat="true" ht="12" hidden="false" customHeight="true" outlineLevel="0" collapsed="false">
      <c r="A383" s="28" t="s">
        <v>69</v>
      </c>
      <c r="B383" s="28" t="s">
        <v>894</v>
      </c>
      <c r="C383" s="28" t="s">
        <v>895</v>
      </c>
      <c r="D383" s="28" t="s">
        <v>896</v>
      </c>
      <c r="E383" s="29" t="s">
        <v>30</v>
      </c>
      <c r="F383" s="28" t="n">
        <v>25</v>
      </c>
      <c r="G383" s="28" t="s">
        <v>17</v>
      </c>
      <c r="H383" s="29" t="s">
        <v>312</v>
      </c>
      <c r="I383" s="29" t="s">
        <v>18</v>
      </c>
      <c r="J383" s="7" t="s">
        <v>19</v>
      </c>
    </row>
    <row r="384" s="5" customFormat="true" ht="12" hidden="false" customHeight="true" outlineLevel="0" collapsed="false">
      <c r="A384" s="11" t="s">
        <v>240</v>
      </c>
      <c r="B384" s="11" t="s">
        <v>324</v>
      </c>
      <c r="C384" s="11" t="s">
        <v>897</v>
      </c>
      <c r="D384" s="11" t="s">
        <v>898</v>
      </c>
      <c r="E384" s="12" t="s">
        <v>16</v>
      </c>
      <c r="F384" s="11" t="n">
        <v>25</v>
      </c>
      <c r="G384" s="11" t="s">
        <v>17</v>
      </c>
      <c r="H384" s="12" t="s">
        <v>31</v>
      </c>
      <c r="I384" s="12" t="s">
        <v>60</v>
      </c>
      <c r="J384" s="7" t="s">
        <v>19</v>
      </c>
    </row>
    <row r="385" s="5" customFormat="true" ht="12" hidden="false" customHeight="true" outlineLevel="0" collapsed="false">
      <c r="A385" s="11" t="s">
        <v>240</v>
      </c>
      <c r="B385" s="11" t="s">
        <v>899</v>
      </c>
      <c r="C385" s="11" t="s">
        <v>900</v>
      </c>
      <c r="D385" s="11" t="s">
        <v>901</v>
      </c>
      <c r="E385" s="12" t="s">
        <v>16</v>
      </c>
      <c r="F385" s="11" t="n">
        <v>25</v>
      </c>
      <c r="G385" s="11" t="s">
        <v>17</v>
      </c>
      <c r="H385" s="11" t="n">
        <v>20</v>
      </c>
      <c r="I385" s="11" t="n">
        <v>15</v>
      </c>
      <c r="J385" s="7" t="s">
        <v>19</v>
      </c>
    </row>
    <row r="386" s="5" customFormat="true" ht="12" hidden="false" customHeight="true" outlineLevel="0" collapsed="false">
      <c r="A386" s="7" t="s">
        <v>39</v>
      </c>
      <c r="B386" s="7" t="s">
        <v>734</v>
      </c>
      <c r="C386" s="7" t="s">
        <v>735</v>
      </c>
      <c r="D386" s="7" t="s">
        <v>902</v>
      </c>
      <c r="E386" s="12" t="s">
        <v>16</v>
      </c>
      <c r="F386" s="7" t="n">
        <v>25</v>
      </c>
      <c r="G386" s="7" t="s">
        <v>17</v>
      </c>
      <c r="H386" s="7" t="n">
        <v>15</v>
      </c>
      <c r="I386" s="7" t="n">
        <v>15</v>
      </c>
      <c r="J386" s="7" t="s">
        <v>19</v>
      </c>
    </row>
    <row r="387" s="5" customFormat="true" ht="12" hidden="false" customHeight="true" outlineLevel="0" collapsed="false">
      <c r="A387" s="9" t="s">
        <v>35</v>
      </c>
      <c r="B387" s="9" t="s">
        <v>903</v>
      </c>
      <c r="C387" s="9" t="s">
        <v>904</v>
      </c>
      <c r="D387" s="9" t="s">
        <v>905</v>
      </c>
      <c r="E387" s="10" t="s">
        <v>24</v>
      </c>
      <c r="F387" s="9" t="n">
        <v>25</v>
      </c>
      <c r="G387" s="9" t="s">
        <v>17</v>
      </c>
      <c r="H387" s="10" t="s">
        <v>364</v>
      </c>
      <c r="I387" s="10" t="s">
        <v>364</v>
      </c>
      <c r="J387" s="7" t="s">
        <v>19</v>
      </c>
    </row>
    <row r="388" s="5" customFormat="true" ht="12" hidden="false" customHeight="true" outlineLevel="0" collapsed="false">
      <c r="A388" s="31" t="s">
        <v>131</v>
      </c>
      <c r="B388" s="31" t="s">
        <v>333</v>
      </c>
      <c r="C388" s="31" t="s">
        <v>906</v>
      </c>
      <c r="D388" s="31" t="s">
        <v>907</v>
      </c>
      <c r="E388" s="32" t="s">
        <v>16</v>
      </c>
      <c r="F388" s="31" t="n">
        <v>20</v>
      </c>
      <c r="G388" s="31" t="s">
        <v>17</v>
      </c>
      <c r="H388" s="32" t="s">
        <v>239</v>
      </c>
      <c r="I388" s="32" t="s">
        <v>239</v>
      </c>
      <c r="J388" s="7" t="s">
        <v>19</v>
      </c>
    </row>
    <row r="389" s="5" customFormat="true" ht="12" hidden="false" customHeight="true" outlineLevel="0" collapsed="false">
      <c r="A389" s="7" t="s">
        <v>347</v>
      </c>
      <c r="B389" s="7" t="s">
        <v>348</v>
      </c>
      <c r="C389" s="7" t="s">
        <v>605</v>
      </c>
      <c r="D389" s="11" t="s">
        <v>908</v>
      </c>
      <c r="E389" s="12" t="s">
        <v>16</v>
      </c>
      <c r="F389" s="7" t="n">
        <v>20</v>
      </c>
      <c r="G389" s="7" t="s">
        <v>17</v>
      </c>
      <c r="H389" s="8" t="s">
        <v>31</v>
      </c>
      <c r="I389" s="8" t="s">
        <v>31</v>
      </c>
      <c r="J389" s="7" t="s">
        <v>19</v>
      </c>
    </row>
    <row r="390" s="5" customFormat="true" ht="12" hidden="false" customHeight="true" outlineLevel="0" collapsed="false">
      <c r="A390" s="7" t="s">
        <v>347</v>
      </c>
      <c r="B390" s="7" t="s">
        <v>909</v>
      </c>
      <c r="C390" s="7" t="s">
        <v>909</v>
      </c>
      <c r="D390" s="7" t="s">
        <v>910</v>
      </c>
      <c r="E390" s="12" t="s">
        <v>16</v>
      </c>
      <c r="F390" s="7" t="n">
        <v>20</v>
      </c>
      <c r="G390" s="7" t="s">
        <v>17</v>
      </c>
      <c r="H390" s="8" t="s">
        <v>18</v>
      </c>
      <c r="I390" s="8" t="s">
        <v>18</v>
      </c>
      <c r="J390" s="7" t="s">
        <v>19</v>
      </c>
    </row>
    <row r="391" s="5" customFormat="true" ht="12" hidden="false" customHeight="true" outlineLevel="0" collapsed="false">
      <c r="A391" s="11" t="s">
        <v>167</v>
      </c>
      <c r="B391" s="11" t="s">
        <v>626</v>
      </c>
      <c r="C391" s="11" t="s">
        <v>627</v>
      </c>
      <c r="D391" s="11" t="s">
        <v>911</v>
      </c>
      <c r="E391" s="12" t="s">
        <v>24</v>
      </c>
      <c r="F391" s="11" t="n">
        <v>20</v>
      </c>
      <c r="G391" s="11" t="s">
        <v>17</v>
      </c>
      <c r="H391" s="11" t="n">
        <v>10</v>
      </c>
      <c r="I391" s="11" t="n">
        <v>10</v>
      </c>
      <c r="J391" s="11" t="s">
        <v>19</v>
      </c>
    </row>
    <row r="392" s="5" customFormat="true" ht="12" hidden="false" customHeight="true" outlineLevel="0" collapsed="false">
      <c r="A392" s="11" t="s">
        <v>167</v>
      </c>
      <c r="B392" s="11" t="s">
        <v>876</v>
      </c>
      <c r="C392" s="11" t="s">
        <v>912</v>
      </c>
      <c r="D392" s="11" t="s">
        <v>913</v>
      </c>
      <c r="E392" s="12" t="s">
        <v>16</v>
      </c>
      <c r="F392" s="11" t="n">
        <v>20</v>
      </c>
      <c r="G392" s="11" t="s">
        <v>17</v>
      </c>
      <c r="H392" s="11" t="n">
        <v>18</v>
      </c>
      <c r="I392" s="11" t="n">
        <v>20</v>
      </c>
      <c r="J392" s="11" t="s">
        <v>19</v>
      </c>
    </row>
    <row r="393" s="5" customFormat="true" ht="12" hidden="false" customHeight="true" outlineLevel="0" collapsed="false">
      <c r="A393" s="7" t="s">
        <v>105</v>
      </c>
      <c r="B393" s="7" t="s">
        <v>208</v>
      </c>
      <c r="C393" s="7" t="s">
        <v>881</v>
      </c>
      <c r="D393" s="7" t="s">
        <v>914</v>
      </c>
      <c r="E393" s="12" t="s">
        <v>30</v>
      </c>
      <c r="F393" s="7" t="n">
        <v>20</v>
      </c>
      <c r="G393" s="7" t="s">
        <v>17</v>
      </c>
      <c r="H393" s="8" t="s">
        <v>851</v>
      </c>
      <c r="I393" s="8" t="s">
        <v>851</v>
      </c>
      <c r="J393" s="7" t="s">
        <v>19</v>
      </c>
    </row>
    <row r="394" s="5" customFormat="true" ht="12" hidden="false" customHeight="true" outlineLevel="0" collapsed="false">
      <c r="A394" s="7" t="s">
        <v>105</v>
      </c>
      <c r="B394" s="7" t="s">
        <v>915</v>
      </c>
      <c r="C394" s="7" t="s">
        <v>916</v>
      </c>
      <c r="D394" s="7" t="s">
        <v>917</v>
      </c>
      <c r="E394" s="12" t="s">
        <v>30</v>
      </c>
      <c r="F394" s="7" t="n">
        <v>20</v>
      </c>
      <c r="G394" s="7" t="s">
        <v>17</v>
      </c>
      <c r="H394" s="8" t="s">
        <v>18</v>
      </c>
      <c r="I394" s="8" t="s">
        <v>18</v>
      </c>
      <c r="J394" s="7" t="s">
        <v>19</v>
      </c>
    </row>
    <row r="395" s="5" customFormat="true" ht="12" hidden="false" customHeight="true" outlineLevel="0" collapsed="false">
      <c r="A395" s="7" t="s">
        <v>105</v>
      </c>
      <c r="B395" s="7" t="s">
        <v>190</v>
      </c>
      <c r="C395" s="7" t="s">
        <v>191</v>
      </c>
      <c r="D395" s="7" t="s">
        <v>918</v>
      </c>
      <c r="E395" s="12" t="s">
        <v>16</v>
      </c>
      <c r="F395" s="7" t="n">
        <v>20</v>
      </c>
      <c r="G395" s="7" t="s">
        <v>17</v>
      </c>
      <c r="H395" s="8" t="s">
        <v>73</v>
      </c>
      <c r="I395" s="8" t="s">
        <v>18</v>
      </c>
      <c r="J395" s="7" t="s">
        <v>19</v>
      </c>
    </row>
    <row r="396" s="5" customFormat="true" ht="12" hidden="false" customHeight="true" outlineLevel="0" collapsed="false">
      <c r="A396" s="7" t="s">
        <v>105</v>
      </c>
      <c r="B396" s="7" t="s">
        <v>190</v>
      </c>
      <c r="C396" s="7" t="s">
        <v>919</v>
      </c>
      <c r="D396" s="7" t="s">
        <v>920</v>
      </c>
      <c r="E396" s="12" t="s">
        <v>16</v>
      </c>
      <c r="F396" s="7" t="n">
        <v>20</v>
      </c>
      <c r="G396" s="7" t="s">
        <v>17</v>
      </c>
      <c r="H396" s="8" t="s">
        <v>18</v>
      </c>
      <c r="I396" s="8" t="s">
        <v>18</v>
      </c>
      <c r="J396" s="7" t="s">
        <v>19</v>
      </c>
    </row>
    <row r="397" s="5" customFormat="true" ht="12" hidden="false" customHeight="true" outlineLevel="0" collapsed="false">
      <c r="A397" s="7" t="s">
        <v>97</v>
      </c>
      <c r="B397" s="7" t="s">
        <v>217</v>
      </c>
      <c r="C397" s="7" t="s">
        <v>218</v>
      </c>
      <c r="D397" s="7" t="s">
        <v>921</v>
      </c>
      <c r="E397" s="8" t="s">
        <v>16</v>
      </c>
      <c r="F397" s="7" t="n">
        <v>20</v>
      </c>
      <c r="G397" s="7" t="s">
        <v>17</v>
      </c>
      <c r="H397" s="8" t="s">
        <v>18</v>
      </c>
      <c r="I397" s="8" t="s">
        <v>25</v>
      </c>
      <c r="J397" s="7" t="s">
        <v>19</v>
      </c>
    </row>
    <row r="398" s="5" customFormat="true" ht="12" hidden="false" customHeight="true" outlineLevel="0" collapsed="false">
      <c r="A398" s="7" t="s">
        <v>97</v>
      </c>
      <c r="B398" s="7" t="s">
        <v>289</v>
      </c>
      <c r="C398" s="7" t="s">
        <v>290</v>
      </c>
      <c r="D398" s="7" t="s">
        <v>922</v>
      </c>
      <c r="E398" s="8" t="s">
        <v>16</v>
      </c>
      <c r="F398" s="7" t="n">
        <v>20</v>
      </c>
      <c r="G398" s="7" t="s">
        <v>17</v>
      </c>
      <c r="H398" s="8" t="s">
        <v>18</v>
      </c>
      <c r="I398" s="8" t="s">
        <v>18</v>
      </c>
      <c r="J398" s="7" t="s">
        <v>19</v>
      </c>
    </row>
    <row r="399" s="5" customFormat="true" ht="12" hidden="false" customHeight="true" outlineLevel="0" collapsed="false">
      <c r="A399" s="7" t="s">
        <v>121</v>
      </c>
      <c r="B399" s="7" t="s">
        <v>788</v>
      </c>
      <c r="C399" s="7" t="s">
        <v>786</v>
      </c>
      <c r="D399" s="7" t="s">
        <v>923</v>
      </c>
      <c r="E399" s="8" t="s">
        <v>30</v>
      </c>
      <c r="F399" s="7" t="n">
        <v>20</v>
      </c>
      <c r="G399" s="7" t="s">
        <v>17</v>
      </c>
      <c r="H399" s="8" t="s">
        <v>31</v>
      </c>
      <c r="I399" s="8" t="s">
        <v>18</v>
      </c>
      <c r="J399" s="7" t="s">
        <v>19</v>
      </c>
    </row>
    <row r="400" s="5" customFormat="true" ht="12" hidden="false" customHeight="true" outlineLevel="0" collapsed="false">
      <c r="A400" s="7" t="s">
        <v>121</v>
      </c>
      <c r="B400" s="7" t="s">
        <v>504</v>
      </c>
      <c r="C400" s="7" t="s">
        <v>924</v>
      </c>
      <c r="D400" s="7" t="s">
        <v>925</v>
      </c>
      <c r="E400" s="8" t="s">
        <v>30</v>
      </c>
      <c r="F400" s="7" t="n">
        <v>20</v>
      </c>
      <c r="G400" s="7" t="s">
        <v>17</v>
      </c>
      <c r="H400" s="7" t="n">
        <v>20</v>
      </c>
      <c r="I400" s="7" t="n">
        <v>20</v>
      </c>
      <c r="J400" s="7" t="s">
        <v>19</v>
      </c>
    </row>
    <row r="401" s="5" customFormat="true" ht="12" hidden="false" customHeight="true" outlineLevel="0" collapsed="false">
      <c r="A401" s="7" t="s">
        <v>365</v>
      </c>
      <c r="B401" s="7" t="s">
        <v>598</v>
      </c>
      <c r="C401" s="7" t="s">
        <v>926</v>
      </c>
      <c r="D401" s="7" t="s">
        <v>927</v>
      </c>
      <c r="E401" s="8" t="s">
        <v>16</v>
      </c>
      <c r="F401" s="7" t="n">
        <v>20</v>
      </c>
      <c r="G401" s="7" t="s">
        <v>17</v>
      </c>
      <c r="H401" s="8" t="s">
        <v>31</v>
      </c>
      <c r="I401" s="7" t="s">
        <v>17</v>
      </c>
      <c r="J401" s="7" t="s">
        <v>19</v>
      </c>
    </row>
    <row r="402" s="5" customFormat="true" ht="12" hidden="false" customHeight="true" outlineLevel="0" collapsed="false">
      <c r="A402" s="7" t="s">
        <v>365</v>
      </c>
      <c r="B402" s="7" t="s">
        <v>369</v>
      </c>
      <c r="C402" s="7" t="s">
        <v>370</v>
      </c>
      <c r="D402" s="7" t="s">
        <v>928</v>
      </c>
      <c r="E402" s="8" t="s">
        <v>16</v>
      </c>
      <c r="F402" s="7" t="n">
        <v>20</v>
      </c>
      <c r="G402" s="7" t="s">
        <v>17</v>
      </c>
      <c r="H402" s="8" t="s">
        <v>31</v>
      </c>
      <c r="I402" s="8" t="s">
        <v>31</v>
      </c>
      <c r="J402" s="7" t="s">
        <v>19</v>
      </c>
    </row>
    <row r="403" s="5" customFormat="true" ht="12" hidden="false" customHeight="true" outlineLevel="0" collapsed="false">
      <c r="A403" s="7" t="s">
        <v>26</v>
      </c>
      <c r="B403" s="11" t="s">
        <v>656</v>
      </c>
      <c r="C403" s="11" t="s">
        <v>929</v>
      </c>
      <c r="D403" s="11" t="s">
        <v>930</v>
      </c>
      <c r="E403" s="12" t="s">
        <v>30</v>
      </c>
      <c r="F403" s="11" t="n">
        <v>20</v>
      </c>
      <c r="G403" s="11" t="s">
        <v>17</v>
      </c>
      <c r="H403" s="12" t="s">
        <v>31</v>
      </c>
      <c r="I403" s="12" t="s">
        <v>31</v>
      </c>
      <c r="J403" s="7" t="s">
        <v>19</v>
      </c>
    </row>
    <row r="404" s="5" customFormat="true" ht="12" hidden="false" customHeight="true" outlineLevel="0" collapsed="false">
      <c r="A404" s="7" t="s">
        <v>378</v>
      </c>
      <c r="B404" s="7" t="s">
        <v>931</v>
      </c>
      <c r="C404" s="7" t="s">
        <v>932</v>
      </c>
      <c r="D404" s="7" t="s">
        <v>933</v>
      </c>
      <c r="E404" s="8" t="s">
        <v>16</v>
      </c>
      <c r="F404" s="7" t="n">
        <v>20</v>
      </c>
      <c r="G404" s="7" t="s">
        <v>17</v>
      </c>
      <c r="H404" s="7" t="n">
        <v>15</v>
      </c>
      <c r="I404" s="7" t="n">
        <v>15</v>
      </c>
      <c r="J404" s="7" t="s">
        <v>19</v>
      </c>
    </row>
    <row r="405" s="5" customFormat="true" ht="12" hidden="false" customHeight="true" outlineLevel="0" collapsed="false">
      <c r="A405" s="7" t="s">
        <v>378</v>
      </c>
      <c r="B405" s="7" t="s">
        <v>931</v>
      </c>
      <c r="C405" s="7" t="s">
        <v>932</v>
      </c>
      <c r="D405" s="7" t="s">
        <v>933</v>
      </c>
      <c r="E405" s="8" t="s">
        <v>16</v>
      </c>
      <c r="F405" s="7" t="n">
        <v>20</v>
      </c>
      <c r="G405" s="7" t="s">
        <v>17</v>
      </c>
      <c r="H405" s="7" t="n">
        <v>15</v>
      </c>
      <c r="I405" s="7" t="n">
        <v>15</v>
      </c>
      <c r="J405" s="7" t="s">
        <v>19</v>
      </c>
    </row>
    <row r="406" s="5" customFormat="true" ht="12" hidden="false" customHeight="true" outlineLevel="0" collapsed="false">
      <c r="A406" s="7" t="s">
        <v>147</v>
      </c>
      <c r="B406" s="7" t="s">
        <v>934</v>
      </c>
      <c r="C406" s="7" t="s">
        <v>935</v>
      </c>
      <c r="D406" s="7" t="s">
        <v>936</v>
      </c>
      <c r="E406" s="8" t="s">
        <v>30</v>
      </c>
      <c r="F406" s="7" t="n">
        <v>20</v>
      </c>
      <c r="G406" s="7" t="s">
        <v>17</v>
      </c>
      <c r="H406" s="8" t="s">
        <v>73</v>
      </c>
      <c r="I406" s="8" t="s">
        <v>18</v>
      </c>
      <c r="J406" s="7" t="s">
        <v>19</v>
      </c>
    </row>
    <row r="407" s="5" customFormat="true" ht="12" hidden="false" customHeight="true" outlineLevel="0" collapsed="false">
      <c r="A407" s="7" t="s">
        <v>147</v>
      </c>
      <c r="B407" s="7" t="s">
        <v>934</v>
      </c>
      <c r="C407" s="7" t="s">
        <v>937</v>
      </c>
      <c r="D407" s="7" t="s">
        <v>938</v>
      </c>
      <c r="E407" s="8" t="s">
        <v>30</v>
      </c>
      <c r="F407" s="7" t="n">
        <v>20</v>
      </c>
      <c r="G407" s="7" t="s">
        <v>17</v>
      </c>
      <c r="H407" s="8" t="s">
        <v>31</v>
      </c>
      <c r="I407" s="8" t="s">
        <v>31</v>
      </c>
      <c r="J407" s="7" t="s">
        <v>19</v>
      </c>
    </row>
    <row r="408" s="5" customFormat="true" ht="12" hidden="false" customHeight="true" outlineLevel="0" collapsed="false">
      <c r="A408" s="7" t="s">
        <v>147</v>
      </c>
      <c r="B408" s="7" t="s">
        <v>934</v>
      </c>
      <c r="C408" s="7" t="s">
        <v>935</v>
      </c>
      <c r="D408" s="7" t="s">
        <v>939</v>
      </c>
      <c r="E408" s="8" t="s">
        <v>30</v>
      </c>
      <c r="F408" s="7" t="n">
        <v>20</v>
      </c>
      <c r="G408" s="7" t="s">
        <v>17</v>
      </c>
      <c r="H408" s="8" t="s">
        <v>73</v>
      </c>
      <c r="I408" s="8" t="s">
        <v>18</v>
      </c>
      <c r="J408" s="7" t="s">
        <v>19</v>
      </c>
    </row>
    <row r="409" s="5" customFormat="true" ht="12" hidden="false" customHeight="true" outlineLevel="0" collapsed="false">
      <c r="A409" s="7" t="s">
        <v>147</v>
      </c>
      <c r="B409" s="7" t="s">
        <v>934</v>
      </c>
      <c r="C409" s="7" t="s">
        <v>935</v>
      </c>
      <c r="D409" s="7" t="s">
        <v>940</v>
      </c>
      <c r="E409" s="8" t="s">
        <v>30</v>
      </c>
      <c r="F409" s="7" t="n">
        <v>20</v>
      </c>
      <c r="G409" s="7" t="s">
        <v>17</v>
      </c>
      <c r="H409" s="8" t="s">
        <v>73</v>
      </c>
      <c r="I409" s="8" t="s">
        <v>18</v>
      </c>
      <c r="J409" s="7" t="s">
        <v>19</v>
      </c>
    </row>
    <row r="410" s="5" customFormat="true" ht="12" hidden="false" customHeight="true" outlineLevel="0" collapsed="false">
      <c r="A410" s="7" t="s">
        <v>147</v>
      </c>
      <c r="B410" s="7" t="s">
        <v>523</v>
      </c>
      <c r="C410" s="7" t="s">
        <v>941</v>
      </c>
      <c r="D410" s="7" t="s">
        <v>942</v>
      </c>
      <c r="E410" s="8" t="s">
        <v>16</v>
      </c>
      <c r="F410" s="7" t="n">
        <v>20</v>
      </c>
      <c r="G410" s="7" t="s">
        <v>17</v>
      </c>
      <c r="H410" s="8" t="s">
        <v>31</v>
      </c>
      <c r="I410" s="8" t="s">
        <v>60</v>
      </c>
      <c r="J410" s="7" t="s">
        <v>19</v>
      </c>
    </row>
    <row r="411" s="5" customFormat="true" ht="12" hidden="false" customHeight="true" outlineLevel="0" collapsed="false">
      <c r="A411" s="11" t="s">
        <v>53</v>
      </c>
      <c r="B411" s="11" t="s">
        <v>943</v>
      </c>
      <c r="C411" s="11" t="s">
        <v>944</v>
      </c>
      <c r="D411" s="11" t="s">
        <v>945</v>
      </c>
      <c r="E411" s="12" t="s">
        <v>24</v>
      </c>
      <c r="F411" s="11" t="n">
        <v>20</v>
      </c>
      <c r="G411" s="11" t="s">
        <v>17</v>
      </c>
      <c r="H411" s="8" t="s">
        <v>73</v>
      </c>
      <c r="I411" s="8" t="s">
        <v>73</v>
      </c>
      <c r="J411" s="7" t="s">
        <v>19</v>
      </c>
    </row>
    <row r="412" s="5" customFormat="true" ht="12" hidden="false" customHeight="true" outlineLevel="0" collapsed="false">
      <c r="A412" s="11" t="s">
        <v>53</v>
      </c>
      <c r="B412" s="11" t="s">
        <v>943</v>
      </c>
      <c r="C412" s="11" t="s">
        <v>944</v>
      </c>
      <c r="D412" s="11" t="s">
        <v>946</v>
      </c>
      <c r="E412" s="12" t="s">
        <v>24</v>
      </c>
      <c r="F412" s="11" t="n">
        <v>20</v>
      </c>
      <c r="G412" s="11" t="s">
        <v>17</v>
      </c>
      <c r="H412" s="8" t="s">
        <v>73</v>
      </c>
      <c r="I412" s="8" t="s">
        <v>73</v>
      </c>
      <c r="J412" s="7" t="s">
        <v>19</v>
      </c>
    </row>
    <row r="413" s="5" customFormat="true" ht="12" hidden="false" customHeight="true" outlineLevel="0" collapsed="false">
      <c r="A413" s="21" t="s">
        <v>53</v>
      </c>
      <c r="B413" s="21" t="s">
        <v>947</v>
      </c>
      <c r="C413" s="21" t="s">
        <v>948</v>
      </c>
      <c r="D413" s="21" t="s">
        <v>949</v>
      </c>
      <c r="E413" s="22" t="s">
        <v>24</v>
      </c>
      <c r="F413" s="21" t="n">
        <v>20</v>
      </c>
      <c r="G413" s="21" t="s">
        <v>17</v>
      </c>
      <c r="H413" s="22" t="s">
        <v>950</v>
      </c>
      <c r="I413" s="21" t="n">
        <v>15</v>
      </c>
      <c r="J413" s="7" t="s">
        <v>19</v>
      </c>
    </row>
    <row r="414" s="5" customFormat="true" ht="12" hidden="false" customHeight="true" outlineLevel="0" collapsed="false">
      <c r="A414" s="7" t="s">
        <v>93</v>
      </c>
      <c r="B414" s="7" t="s">
        <v>595</v>
      </c>
      <c r="C414" s="7" t="s">
        <v>951</v>
      </c>
      <c r="D414" s="7" t="s">
        <v>952</v>
      </c>
      <c r="E414" s="8" t="s">
        <v>24</v>
      </c>
      <c r="F414" s="7" t="n">
        <v>20</v>
      </c>
      <c r="G414" s="7" t="s">
        <v>17</v>
      </c>
      <c r="H414" s="8" t="s">
        <v>73</v>
      </c>
      <c r="I414" s="7" t="s">
        <v>17</v>
      </c>
      <c r="J414" s="7" t="s">
        <v>19</v>
      </c>
    </row>
    <row r="415" s="5" customFormat="true" ht="12" hidden="false" customHeight="true" outlineLevel="0" collapsed="false">
      <c r="A415" s="9" t="s">
        <v>235</v>
      </c>
      <c r="B415" s="9" t="s">
        <v>75</v>
      </c>
      <c r="C415" s="9" t="s">
        <v>401</v>
      </c>
      <c r="D415" s="9" t="s">
        <v>953</v>
      </c>
      <c r="E415" s="10" t="s">
        <v>16</v>
      </c>
      <c r="F415" s="9" t="n">
        <v>20</v>
      </c>
      <c r="G415" s="9" t="s">
        <v>17</v>
      </c>
      <c r="H415" s="10" t="s">
        <v>60</v>
      </c>
      <c r="I415" s="10" t="s">
        <v>60</v>
      </c>
      <c r="J415" s="7" t="s">
        <v>19</v>
      </c>
    </row>
    <row r="416" s="5" customFormat="true" ht="12" hidden="false" customHeight="true" outlineLevel="0" collapsed="false">
      <c r="A416" s="9" t="s">
        <v>69</v>
      </c>
      <c r="B416" s="9" t="s">
        <v>295</v>
      </c>
      <c r="C416" s="9" t="s">
        <v>541</v>
      </c>
      <c r="D416" s="9" t="s">
        <v>954</v>
      </c>
      <c r="E416" s="10" t="s">
        <v>16</v>
      </c>
      <c r="F416" s="9" t="n">
        <v>20</v>
      </c>
      <c r="G416" s="9" t="s">
        <v>17</v>
      </c>
      <c r="H416" s="10" t="s">
        <v>31</v>
      </c>
      <c r="I416" s="10" t="s">
        <v>18</v>
      </c>
      <c r="J416" s="7" t="s">
        <v>19</v>
      </c>
    </row>
    <row r="417" s="5" customFormat="true" ht="12" hidden="false" customHeight="true" outlineLevel="0" collapsed="false">
      <c r="A417" s="9" t="s">
        <v>69</v>
      </c>
      <c r="B417" s="9" t="s">
        <v>295</v>
      </c>
      <c r="C417" s="9" t="s">
        <v>541</v>
      </c>
      <c r="D417" s="9" t="s">
        <v>955</v>
      </c>
      <c r="E417" s="10" t="s">
        <v>16</v>
      </c>
      <c r="F417" s="9" t="n">
        <v>20</v>
      </c>
      <c r="G417" s="9" t="s">
        <v>17</v>
      </c>
      <c r="H417" s="10" t="s">
        <v>31</v>
      </c>
      <c r="I417" s="10" t="s">
        <v>18</v>
      </c>
      <c r="J417" s="7" t="s">
        <v>19</v>
      </c>
    </row>
    <row r="418" s="5" customFormat="true" ht="12" hidden="false" customHeight="true" outlineLevel="0" collapsed="false">
      <c r="A418" s="9" t="s">
        <v>69</v>
      </c>
      <c r="B418" s="9" t="s">
        <v>295</v>
      </c>
      <c r="C418" s="9" t="s">
        <v>541</v>
      </c>
      <c r="D418" s="9" t="s">
        <v>956</v>
      </c>
      <c r="E418" s="10" t="s">
        <v>16</v>
      </c>
      <c r="F418" s="9" t="n">
        <v>20</v>
      </c>
      <c r="G418" s="9" t="s">
        <v>17</v>
      </c>
      <c r="H418" s="10" t="s">
        <v>31</v>
      </c>
      <c r="I418" s="10" t="s">
        <v>18</v>
      </c>
      <c r="J418" s="7" t="s">
        <v>19</v>
      </c>
    </row>
    <row r="419" s="5" customFormat="true" ht="12" hidden="false" customHeight="true" outlineLevel="0" collapsed="false">
      <c r="A419" s="11" t="s">
        <v>240</v>
      </c>
      <c r="B419" s="11" t="s">
        <v>687</v>
      </c>
      <c r="C419" s="11" t="s">
        <v>957</v>
      </c>
      <c r="D419" s="11" t="s">
        <v>958</v>
      </c>
      <c r="E419" s="12" t="s">
        <v>30</v>
      </c>
      <c r="F419" s="11" t="n">
        <v>20</v>
      </c>
      <c r="G419" s="11" t="s">
        <v>17</v>
      </c>
      <c r="H419" s="12" t="s">
        <v>31</v>
      </c>
      <c r="I419" s="12" t="s">
        <v>31</v>
      </c>
      <c r="J419" s="7" t="s">
        <v>19</v>
      </c>
    </row>
    <row r="420" s="5" customFormat="true" ht="12" hidden="false" customHeight="true" outlineLevel="0" collapsed="false">
      <c r="A420" s="7" t="s">
        <v>244</v>
      </c>
      <c r="B420" s="7" t="s">
        <v>959</v>
      </c>
      <c r="C420" s="7" t="s">
        <v>960</v>
      </c>
      <c r="D420" s="7" t="s">
        <v>961</v>
      </c>
      <c r="E420" s="8" t="s">
        <v>30</v>
      </c>
      <c r="F420" s="7" t="n">
        <v>20</v>
      </c>
      <c r="G420" s="7" t="s">
        <v>17</v>
      </c>
      <c r="H420" s="8" t="s">
        <v>18</v>
      </c>
      <c r="I420" s="7" t="s">
        <v>17</v>
      </c>
      <c r="J420" s="7" t="s">
        <v>19</v>
      </c>
    </row>
    <row r="421" s="5" customFormat="true" ht="12" hidden="false" customHeight="true" outlineLevel="0" collapsed="false">
      <c r="A421" s="7" t="s">
        <v>39</v>
      </c>
      <c r="B421" s="7" t="s">
        <v>78</v>
      </c>
      <c r="C421" s="7" t="s">
        <v>962</v>
      </c>
      <c r="D421" s="7" t="s">
        <v>963</v>
      </c>
      <c r="E421" s="12" t="s">
        <v>30</v>
      </c>
      <c r="F421" s="7" t="n">
        <v>20</v>
      </c>
      <c r="G421" s="7" t="s">
        <v>17</v>
      </c>
      <c r="H421" s="7" t="n">
        <v>20</v>
      </c>
      <c r="I421" s="7" t="n">
        <v>10</v>
      </c>
      <c r="J421" s="7" t="s">
        <v>19</v>
      </c>
    </row>
    <row r="422" s="5" customFormat="true" ht="12" hidden="false" customHeight="true" outlineLevel="0" collapsed="false">
      <c r="A422" s="7" t="s">
        <v>39</v>
      </c>
      <c r="B422" s="7" t="s">
        <v>118</v>
      </c>
      <c r="C422" s="7" t="s">
        <v>964</v>
      </c>
      <c r="D422" s="7" t="s">
        <v>965</v>
      </c>
      <c r="E422" s="8" t="s">
        <v>16</v>
      </c>
      <c r="F422" s="7" t="n">
        <v>20</v>
      </c>
      <c r="G422" s="7" t="s">
        <v>17</v>
      </c>
      <c r="H422" s="8" t="s">
        <v>60</v>
      </c>
      <c r="I422" s="8" t="s">
        <v>18</v>
      </c>
      <c r="J422" s="7" t="s">
        <v>19</v>
      </c>
    </row>
    <row r="423" s="5" customFormat="true" ht="12" hidden="false" customHeight="true" outlineLevel="0" collapsed="false">
      <c r="A423" s="7" t="s">
        <v>156</v>
      </c>
      <c r="B423" s="7" t="s">
        <v>695</v>
      </c>
      <c r="C423" s="7" t="s">
        <v>966</v>
      </c>
      <c r="D423" s="7" t="s">
        <v>967</v>
      </c>
      <c r="E423" s="8" t="s">
        <v>24</v>
      </c>
      <c r="F423" s="7" t="n">
        <v>20</v>
      </c>
      <c r="G423" s="7" t="s">
        <v>17</v>
      </c>
      <c r="H423" s="7" t="s">
        <v>110</v>
      </c>
      <c r="I423" s="7" t="s">
        <v>110</v>
      </c>
      <c r="J423" s="7" t="s">
        <v>19</v>
      </c>
    </row>
    <row r="424" s="5" customFormat="true" ht="12" hidden="false" customHeight="true" outlineLevel="0" collapsed="false">
      <c r="A424" s="7" t="s">
        <v>156</v>
      </c>
      <c r="B424" s="7" t="s">
        <v>578</v>
      </c>
      <c r="C424" s="7" t="s">
        <v>968</v>
      </c>
      <c r="D424" s="7" t="s">
        <v>969</v>
      </c>
      <c r="E424" s="8" t="s">
        <v>30</v>
      </c>
      <c r="F424" s="7" t="n">
        <v>20</v>
      </c>
      <c r="G424" s="7" t="s">
        <v>17</v>
      </c>
      <c r="H424" s="8" t="s">
        <v>239</v>
      </c>
      <c r="I424" s="8" t="s">
        <v>60</v>
      </c>
      <c r="J424" s="7" t="s">
        <v>19</v>
      </c>
    </row>
    <row r="425" s="5" customFormat="true" ht="12" hidden="false" customHeight="true" outlineLevel="0" collapsed="false">
      <c r="A425" s="7" t="s">
        <v>156</v>
      </c>
      <c r="B425" s="7" t="s">
        <v>970</v>
      </c>
      <c r="C425" s="7" t="s">
        <v>971</v>
      </c>
      <c r="D425" s="7" t="s">
        <v>972</v>
      </c>
      <c r="E425" s="8" t="s">
        <v>16</v>
      </c>
      <c r="F425" s="7" t="n">
        <v>20</v>
      </c>
      <c r="G425" s="7" t="s">
        <v>17</v>
      </c>
      <c r="H425" s="7" t="n">
        <v>20</v>
      </c>
      <c r="I425" s="7" t="n">
        <v>20</v>
      </c>
      <c r="J425" s="7" t="s">
        <v>19</v>
      </c>
    </row>
    <row r="426" s="5" customFormat="true" ht="12" hidden="false" customHeight="true" outlineLevel="0" collapsed="false">
      <c r="A426" s="7" t="s">
        <v>156</v>
      </c>
      <c r="B426" s="7" t="s">
        <v>973</v>
      </c>
      <c r="C426" s="7" t="s">
        <v>974</v>
      </c>
      <c r="D426" s="7" t="s">
        <v>975</v>
      </c>
      <c r="E426" s="8" t="s">
        <v>16</v>
      </c>
      <c r="F426" s="7" t="n">
        <v>20</v>
      </c>
      <c r="G426" s="7" t="s">
        <v>17</v>
      </c>
      <c r="H426" s="7" t="n">
        <v>20</v>
      </c>
      <c r="I426" s="7" t="n">
        <v>20</v>
      </c>
      <c r="J426" s="7" t="s">
        <v>19</v>
      </c>
    </row>
    <row r="427" s="5" customFormat="true" ht="12" hidden="false" customHeight="true" outlineLevel="0" collapsed="false">
      <c r="A427" s="7" t="s">
        <v>156</v>
      </c>
      <c r="B427" s="7" t="s">
        <v>976</v>
      </c>
      <c r="C427" s="7" t="s">
        <v>977</v>
      </c>
      <c r="D427" s="7" t="s">
        <v>978</v>
      </c>
      <c r="E427" s="8" t="s">
        <v>16</v>
      </c>
      <c r="F427" s="7" t="n">
        <v>20</v>
      </c>
      <c r="G427" s="7" t="s">
        <v>17</v>
      </c>
      <c r="H427" s="7" t="s">
        <v>110</v>
      </c>
      <c r="I427" s="7" t="s">
        <v>110</v>
      </c>
      <c r="J427" s="7" t="s">
        <v>19</v>
      </c>
    </row>
    <row r="428" s="5" customFormat="true" ht="12" hidden="false" customHeight="true" outlineLevel="0" collapsed="false">
      <c r="A428" s="7" t="s">
        <v>85</v>
      </c>
      <c r="B428" s="7" t="s">
        <v>125</v>
      </c>
      <c r="C428" s="7" t="s">
        <v>719</v>
      </c>
      <c r="D428" s="7" t="s">
        <v>979</v>
      </c>
      <c r="E428" s="12" t="s">
        <v>16</v>
      </c>
      <c r="F428" s="7" t="n">
        <v>20</v>
      </c>
      <c r="G428" s="7" t="s">
        <v>17</v>
      </c>
      <c r="H428" s="7" t="n">
        <v>15</v>
      </c>
      <c r="I428" s="7" t="n">
        <v>10</v>
      </c>
      <c r="J428" s="7" t="s">
        <v>19</v>
      </c>
    </row>
    <row r="429" s="5" customFormat="true" ht="12" hidden="false" customHeight="true" outlineLevel="0" collapsed="false">
      <c r="A429" s="7" t="s">
        <v>147</v>
      </c>
      <c r="B429" s="7" t="s">
        <v>148</v>
      </c>
      <c r="C429" s="7" t="s">
        <v>328</v>
      </c>
      <c r="D429" s="7" t="s">
        <v>980</v>
      </c>
      <c r="E429" s="8" t="s">
        <v>30</v>
      </c>
      <c r="F429" s="7" t="n">
        <v>18</v>
      </c>
      <c r="G429" s="7" t="s">
        <v>17</v>
      </c>
      <c r="H429" s="7" t="n">
        <v>10</v>
      </c>
      <c r="I429" s="7" t="n">
        <v>10</v>
      </c>
      <c r="J429" s="7" t="s">
        <v>19</v>
      </c>
    </row>
    <row r="430" s="5" customFormat="true" ht="12" hidden="false" customHeight="true" outlineLevel="0" collapsed="false">
      <c r="A430" s="7" t="s">
        <v>105</v>
      </c>
      <c r="B430" s="7" t="s">
        <v>106</v>
      </c>
      <c r="C430" s="7" t="s">
        <v>723</v>
      </c>
      <c r="D430" s="7" t="s">
        <v>981</v>
      </c>
      <c r="E430" s="12" t="s">
        <v>30</v>
      </c>
      <c r="F430" s="7" t="n">
        <v>15</v>
      </c>
      <c r="G430" s="7" t="s">
        <v>17</v>
      </c>
      <c r="H430" s="8" t="s">
        <v>18</v>
      </c>
      <c r="I430" s="8" t="s">
        <v>18</v>
      </c>
      <c r="J430" s="7" t="s">
        <v>19</v>
      </c>
    </row>
    <row r="431" s="5" customFormat="true" ht="12" hidden="false" customHeight="true" outlineLevel="0" collapsed="false">
      <c r="A431" s="7" t="s">
        <v>105</v>
      </c>
      <c r="B431" s="7" t="s">
        <v>915</v>
      </c>
      <c r="C431" s="7" t="s">
        <v>982</v>
      </c>
      <c r="D431" s="7" t="s">
        <v>983</v>
      </c>
      <c r="E431" s="12" t="s">
        <v>30</v>
      </c>
      <c r="F431" s="7" t="n">
        <v>15</v>
      </c>
      <c r="G431" s="7" t="s">
        <v>17</v>
      </c>
      <c r="H431" s="7" t="n">
        <v>15</v>
      </c>
      <c r="I431" s="7" t="n">
        <v>10</v>
      </c>
      <c r="J431" s="7" t="s">
        <v>19</v>
      </c>
    </row>
    <row r="432" s="5" customFormat="true" ht="12" hidden="false" customHeight="true" outlineLevel="0" collapsed="false">
      <c r="A432" s="7" t="s">
        <v>97</v>
      </c>
      <c r="B432" s="7" t="s">
        <v>217</v>
      </c>
      <c r="C432" s="7" t="s">
        <v>984</v>
      </c>
      <c r="D432" s="7" t="s">
        <v>985</v>
      </c>
      <c r="E432" s="8" t="s">
        <v>16</v>
      </c>
      <c r="F432" s="7" t="n">
        <v>15</v>
      </c>
      <c r="G432" s="7" t="s">
        <v>17</v>
      </c>
      <c r="H432" s="8" t="s">
        <v>239</v>
      </c>
      <c r="I432" s="8" t="s">
        <v>239</v>
      </c>
      <c r="J432" s="7" t="s">
        <v>19</v>
      </c>
    </row>
    <row r="433" s="5" customFormat="true" ht="12" hidden="false" customHeight="true" outlineLevel="0" collapsed="false">
      <c r="A433" s="7" t="s">
        <v>97</v>
      </c>
      <c r="B433" s="7" t="s">
        <v>217</v>
      </c>
      <c r="C433" s="7" t="s">
        <v>986</v>
      </c>
      <c r="D433" s="7" t="s">
        <v>987</v>
      </c>
      <c r="E433" s="8" t="s">
        <v>988</v>
      </c>
      <c r="F433" s="7" t="n">
        <v>15</v>
      </c>
      <c r="G433" s="7" t="s">
        <v>17</v>
      </c>
      <c r="H433" s="7" t="n">
        <v>15</v>
      </c>
      <c r="I433" s="7" t="n">
        <v>15</v>
      </c>
      <c r="J433" s="7" t="s">
        <v>19</v>
      </c>
    </row>
    <row r="434" s="5" customFormat="true" ht="12" hidden="false" customHeight="true" outlineLevel="0" collapsed="false">
      <c r="A434" s="7" t="s">
        <v>13</v>
      </c>
      <c r="B434" s="7" t="s">
        <v>989</v>
      </c>
      <c r="C434" s="7" t="s">
        <v>990</v>
      </c>
      <c r="D434" s="7" t="s">
        <v>991</v>
      </c>
      <c r="E434" s="8" t="s">
        <v>30</v>
      </c>
      <c r="F434" s="7" t="n">
        <v>15</v>
      </c>
      <c r="G434" s="7" t="s">
        <v>17</v>
      </c>
      <c r="H434" s="7" t="n">
        <v>10</v>
      </c>
      <c r="I434" s="7" t="n">
        <v>10</v>
      </c>
      <c r="J434" s="7" t="s">
        <v>19</v>
      </c>
    </row>
    <row r="435" s="5" customFormat="true" ht="12" hidden="false" customHeight="true" outlineLevel="0" collapsed="false">
      <c r="A435" s="7" t="s">
        <v>244</v>
      </c>
      <c r="B435" s="7" t="s">
        <v>248</v>
      </c>
      <c r="C435" s="7" t="s">
        <v>992</v>
      </c>
      <c r="D435" s="7" t="s">
        <v>993</v>
      </c>
      <c r="E435" s="8" t="s">
        <v>16</v>
      </c>
      <c r="F435" s="7" t="n">
        <v>15</v>
      </c>
      <c r="G435" s="7" t="s">
        <v>17</v>
      </c>
      <c r="H435" s="7" t="n">
        <v>10</v>
      </c>
      <c r="I435" s="7" t="n">
        <v>10</v>
      </c>
      <c r="J435" s="7" t="s">
        <v>19</v>
      </c>
    </row>
    <row r="436" s="5" customFormat="true" ht="12" hidden="false" customHeight="true" outlineLevel="0" collapsed="false">
      <c r="A436" s="9" t="s">
        <v>69</v>
      </c>
      <c r="B436" s="9" t="s">
        <v>679</v>
      </c>
      <c r="C436" s="9" t="s">
        <v>994</v>
      </c>
      <c r="D436" s="9" t="s">
        <v>995</v>
      </c>
      <c r="E436" s="10" t="s">
        <v>30</v>
      </c>
      <c r="F436" s="9" t="n">
        <v>13</v>
      </c>
      <c r="G436" s="9" t="s">
        <v>17</v>
      </c>
      <c r="H436" s="10" t="s">
        <v>31</v>
      </c>
      <c r="I436" s="10" t="s">
        <v>31</v>
      </c>
      <c r="J436" s="7" t="s">
        <v>19</v>
      </c>
    </row>
    <row r="437" s="5" customFormat="true" ht="12" hidden="false" customHeight="true" outlineLevel="0" collapsed="false">
      <c r="A437" s="9" t="s">
        <v>35</v>
      </c>
      <c r="B437" s="9" t="s">
        <v>996</v>
      </c>
      <c r="C437" s="9" t="s">
        <v>997</v>
      </c>
      <c r="D437" s="9" t="s">
        <v>998</v>
      </c>
      <c r="E437" s="10" t="s">
        <v>30</v>
      </c>
      <c r="F437" s="9" t="n">
        <v>13</v>
      </c>
      <c r="G437" s="9" t="s">
        <v>17</v>
      </c>
      <c r="H437" s="10" t="s">
        <v>18</v>
      </c>
      <c r="I437" s="10" t="s">
        <v>18</v>
      </c>
      <c r="J437" s="7" t="s">
        <v>19</v>
      </c>
    </row>
    <row r="438" s="5" customFormat="true" ht="12" hidden="false" customHeight="true" outlineLevel="0" collapsed="false">
      <c r="A438" s="7" t="s">
        <v>13</v>
      </c>
      <c r="B438" s="7" t="s">
        <v>999</v>
      </c>
      <c r="C438" s="7" t="s">
        <v>1000</v>
      </c>
      <c r="D438" s="7" t="s">
        <v>1001</v>
      </c>
      <c r="E438" s="8" t="s">
        <v>30</v>
      </c>
      <c r="F438" s="7" t="n">
        <v>12</v>
      </c>
      <c r="G438" s="7" t="s">
        <v>17</v>
      </c>
      <c r="H438" s="8" t="s">
        <v>60</v>
      </c>
      <c r="I438" s="8" t="s">
        <v>60</v>
      </c>
      <c r="J438" s="7" t="s">
        <v>19</v>
      </c>
    </row>
    <row r="439" s="5" customFormat="true" ht="12" hidden="false" customHeight="true" outlineLevel="0" collapsed="false">
      <c r="A439" s="7" t="s">
        <v>131</v>
      </c>
      <c r="B439" s="7" t="s">
        <v>473</v>
      </c>
      <c r="C439" s="7" t="s">
        <v>1002</v>
      </c>
      <c r="D439" s="7" t="s">
        <v>1003</v>
      </c>
      <c r="E439" s="8" t="s">
        <v>16</v>
      </c>
      <c r="F439" s="7" t="n">
        <v>10</v>
      </c>
      <c r="G439" s="7" t="s">
        <v>17</v>
      </c>
      <c r="H439" s="7" t="n">
        <v>10</v>
      </c>
      <c r="I439" s="8" t="s">
        <v>31</v>
      </c>
      <c r="J439" s="7" t="s">
        <v>19</v>
      </c>
    </row>
    <row r="440" s="5" customFormat="true" ht="12" hidden="false" customHeight="true" outlineLevel="0" collapsed="false">
      <c r="A440" s="9" t="s">
        <v>101</v>
      </c>
      <c r="B440" s="9" t="s">
        <v>1004</v>
      </c>
      <c r="C440" s="9" t="s">
        <v>1005</v>
      </c>
      <c r="D440" s="9" t="s">
        <v>1006</v>
      </c>
      <c r="E440" s="10" t="s">
        <v>24</v>
      </c>
      <c r="F440" s="9" t="n">
        <v>10</v>
      </c>
      <c r="G440" s="9" t="s">
        <v>17</v>
      </c>
      <c r="H440" s="9" t="n">
        <v>10</v>
      </c>
      <c r="I440" s="9" t="n">
        <v>10</v>
      </c>
      <c r="J440" s="7" t="s">
        <v>19</v>
      </c>
    </row>
    <row r="441" s="5" customFormat="true" ht="12" hidden="false" customHeight="true" outlineLevel="0" collapsed="false">
      <c r="A441" s="9" t="s">
        <v>101</v>
      </c>
      <c r="B441" s="9" t="s">
        <v>344</v>
      </c>
      <c r="C441" s="9" t="s">
        <v>345</v>
      </c>
      <c r="D441" s="9" t="s">
        <v>1007</v>
      </c>
      <c r="E441" s="10" t="s">
        <v>16</v>
      </c>
      <c r="F441" s="9" t="n">
        <v>10</v>
      </c>
      <c r="G441" s="9" t="s">
        <v>17</v>
      </c>
      <c r="H441" s="9" t="n">
        <v>10</v>
      </c>
      <c r="I441" s="9" t="n">
        <v>8</v>
      </c>
      <c r="J441" s="7" t="s">
        <v>19</v>
      </c>
    </row>
    <row r="442" s="5" customFormat="true" ht="12" hidden="false" customHeight="true" outlineLevel="0" collapsed="false">
      <c r="A442" s="7" t="s">
        <v>347</v>
      </c>
      <c r="B442" s="7" t="s">
        <v>348</v>
      </c>
      <c r="C442" s="7" t="s">
        <v>605</v>
      </c>
      <c r="D442" s="11" t="s">
        <v>1008</v>
      </c>
      <c r="E442" s="12" t="s">
        <v>16</v>
      </c>
      <c r="F442" s="7" t="n">
        <v>10</v>
      </c>
      <c r="G442" s="7" t="s">
        <v>17</v>
      </c>
      <c r="H442" s="8" t="s">
        <v>31</v>
      </c>
      <c r="I442" s="8" t="s">
        <v>31</v>
      </c>
      <c r="J442" s="7" t="s">
        <v>19</v>
      </c>
    </row>
    <row r="443" s="5" customFormat="true" ht="12" hidden="false" customHeight="true" outlineLevel="0" collapsed="false">
      <c r="A443" s="11" t="s">
        <v>167</v>
      </c>
      <c r="B443" s="11" t="s">
        <v>1009</v>
      </c>
      <c r="C443" s="11" t="s">
        <v>1010</v>
      </c>
      <c r="D443" s="11" t="s">
        <v>1011</v>
      </c>
      <c r="E443" s="12" t="s">
        <v>16</v>
      </c>
      <c r="F443" s="11" t="n">
        <v>10</v>
      </c>
      <c r="G443" s="11" t="s">
        <v>17</v>
      </c>
      <c r="H443" s="12" t="s">
        <v>31</v>
      </c>
      <c r="I443" s="12" t="s">
        <v>18</v>
      </c>
      <c r="J443" s="11" t="s">
        <v>19</v>
      </c>
    </row>
    <row r="444" s="5" customFormat="true" ht="12" hidden="false" customHeight="true" outlineLevel="0" collapsed="false">
      <c r="A444" s="7" t="s">
        <v>97</v>
      </c>
      <c r="B444" s="7" t="s">
        <v>289</v>
      </c>
      <c r="C444" s="7" t="s">
        <v>1012</v>
      </c>
      <c r="D444" s="7" t="s">
        <v>1013</v>
      </c>
      <c r="E444" s="8" t="s">
        <v>30</v>
      </c>
      <c r="F444" s="7" t="n">
        <v>10</v>
      </c>
      <c r="G444" s="7" t="s">
        <v>17</v>
      </c>
      <c r="H444" s="8" t="s">
        <v>239</v>
      </c>
      <c r="I444" s="7" t="s">
        <v>110</v>
      </c>
      <c r="J444" s="7" t="s">
        <v>19</v>
      </c>
    </row>
    <row r="445" s="5" customFormat="true" ht="12" hidden="false" customHeight="true" outlineLevel="0" collapsed="false">
      <c r="A445" s="7" t="s">
        <v>97</v>
      </c>
      <c r="B445" s="7" t="s">
        <v>98</v>
      </c>
      <c r="C445" s="7" t="s">
        <v>1014</v>
      </c>
      <c r="D445" s="7" t="s">
        <v>1015</v>
      </c>
      <c r="E445" s="8" t="s">
        <v>16</v>
      </c>
      <c r="F445" s="7" t="n">
        <v>10</v>
      </c>
      <c r="G445" s="7" t="s">
        <v>17</v>
      </c>
      <c r="H445" s="8" t="s">
        <v>31</v>
      </c>
      <c r="I445" s="8" t="s">
        <v>31</v>
      </c>
      <c r="J445" s="7" t="s">
        <v>19</v>
      </c>
    </row>
    <row r="446" s="5" customFormat="true" ht="12" hidden="false" customHeight="true" outlineLevel="0" collapsed="false">
      <c r="A446" s="7" t="s">
        <v>97</v>
      </c>
      <c r="B446" s="7" t="s">
        <v>217</v>
      </c>
      <c r="C446" s="7" t="s">
        <v>1016</v>
      </c>
      <c r="D446" s="7" t="s">
        <v>1017</v>
      </c>
      <c r="E446" s="8" t="s">
        <v>16</v>
      </c>
      <c r="F446" s="7" t="n">
        <v>10</v>
      </c>
      <c r="G446" s="7" t="s">
        <v>17</v>
      </c>
      <c r="H446" s="7" t="n">
        <v>8</v>
      </c>
      <c r="I446" s="7" t="n">
        <v>6</v>
      </c>
      <c r="J446" s="7" t="s">
        <v>19</v>
      </c>
    </row>
    <row r="447" s="5" customFormat="true" ht="12" hidden="false" customHeight="true" outlineLevel="0" collapsed="false">
      <c r="A447" s="7" t="s">
        <v>97</v>
      </c>
      <c r="B447" s="7" t="s">
        <v>289</v>
      </c>
      <c r="C447" s="7" t="s">
        <v>1012</v>
      </c>
      <c r="D447" s="7" t="s">
        <v>1018</v>
      </c>
      <c r="E447" s="8" t="s">
        <v>16</v>
      </c>
      <c r="F447" s="7" t="n">
        <v>10</v>
      </c>
      <c r="G447" s="7" t="s">
        <v>17</v>
      </c>
      <c r="H447" s="8" t="s">
        <v>239</v>
      </c>
      <c r="I447" s="7" t="s">
        <v>110</v>
      </c>
      <c r="J447" s="7" t="s">
        <v>19</v>
      </c>
    </row>
    <row r="448" s="5" customFormat="true" ht="12" hidden="false" customHeight="true" outlineLevel="0" collapsed="false">
      <c r="A448" s="7" t="s">
        <v>97</v>
      </c>
      <c r="B448" s="7" t="s">
        <v>289</v>
      </c>
      <c r="C448" s="7" t="s">
        <v>1012</v>
      </c>
      <c r="D448" s="7" t="s">
        <v>1019</v>
      </c>
      <c r="E448" s="8" t="s">
        <v>16</v>
      </c>
      <c r="F448" s="7" t="n">
        <v>10</v>
      </c>
      <c r="G448" s="7" t="s">
        <v>17</v>
      </c>
      <c r="H448" s="8" t="s">
        <v>239</v>
      </c>
      <c r="I448" s="7" t="s">
        <v>110</v>
      </c>
      <c r="J448" s="7" t="s">
        <v>19</v>
      </c>
    </row>
    <row r="449" s="5" customFormat="true" ht="12" hidden="false" customHeight="true" outlineLevel="0" collapsed="false">
      <c r="A449" s="7" t="s">
        <v>365</v>
      </c>
      <c r="B449" s="7" t="s">
        <v>369</v>
      </c>
      <c r="C449" s="7" t="s">
        <v>370</v>
      </c>
      <c r="D449" s="7" t="s">
        <v>1020</v>
      </c>
      <c r="E449" s="8" t="s">
        <v>16</v>
      </c>
      <c r="F449" s="7" t="n">
        <v>10</v>
      </c>
      <c r="G449" s="7" t="s">
        <v>17</v>
      </c>
      <c r="H449" s="8" t="s">
        <v>31</v>
      </c>
      <c r="I449" s="8" t="s">
        <v>31</v>
      </c>
      <c r="J449" s="7" t="s">
        <v>19</v>
      </c>
    </row>
    <row r="450" s="5" customFormat="true" ht="12" hidden="false" customHeight="true" outlineLevel="0" collapsed="false">
      <c r="A450" s="7" t="s">
        <v>365</v>
      </c>
      <c r="B450" s="7" t="s">
        <v>369</v>
      </c>
      <c r="C450" s="7" t="s">
        <v>370</v>
      </c>
      <c r="D450" s="7" t="s">
        <v>1021</v>
      </c>
      <c r="E450" s="8" t="s">
        <v>16</v>
      </c>
      <c r="F450" s="7" t="n">
        <v>10</v>
      </c>
      <c r="G450" s="7" t="s">
        <v>17</v>
      </c>
      <c r="H450" s="8" t="s">
        <v>31</v>
      </c>
      <c r="I450" s="8" t="s">
        <v>31</v>
      </c>
      <c r="J450" s="7" t="s">
        <v>19</v>
      </c>
    </row>
    <row r="451" s="5" customFormat="true" ht="12" hidden="false" customHeight="true" outlineLevel="0" collapsed="false">
      <c r="A451" s="7" t="s">
        <v>365</v>
      </c>
      <c r="B451" s="7" t="s">
        <v>369</v>
      </c>
      <c r="C451" s="7" t="s">
        <v>370</v>
      </c>
      <c r="D451" s="7" t="s">
        <v>1022</v>
      </c>
      <c r="E451" s="8" t="s">
        <v>16</v>
      </c>
      <c r="F451" s="7" t="n">
        <v>10</v>
      </c>
      <c r="G451" s="7" t="s">
        <v>17</v>
      </c>
      <c r="H451" s="8" t="s">
        <v>31</v>
      </c>
      <c r="I451" s="8" t="s">
        <v>31</v>
      </c>
      <c r="J451" s="7" t="s">
        <v>19</v>
      </c>
    </row>
    <row r="452" s="5" customFormat="true" ht="12" hidden="false" customHeight="true" outlineLevel="0" collapsed="false">
      <c r="A452" s="7" t="s">
        <v>26</v>
      </c>
      <c r="B452" s="7" t="s">
        <v>519</v>
      </c>
      <c r="C452" s="7" t="s">
        <v>1023</v>
      </c>
      <c r="D452" s="7" t="s">
        <v>1024</v>
      </c>
      <c r="E452" s="8" t="s">
        <v>24</v>
      </c>
      <c r="F452" s="7" t="n">
        <v>10</v>
      </c>
      <c r="G452" s="7" t="s">
        <v>17</v>
      </c>
      <c r="H452" s="8" t="s">
        <v>18</v>
      </c>
      <c r="I452" s="8" t="s">
        <v>18</v>
      </c>
      <c r="J452" s="7" t="s">
        <v>19</v>
      </c>
    </row>
    <row r="453" s="5" customFormat="true" ht="12" hidden="false" customHeight="true" outlineLevel="0" collapsed="false">
      <c r="A453" s="9" t="s">
        <v>235</v>
      </c>
      <c r="B453" s="9" t="s">
        <v>75</v>
      </c>
      <c r="C453" s="9" t="s">
        <v>401</v>
      </c>
      <c r="D453" s="9" t="s">
        <v>1025</v>
      </c>
      <c r="E453" s="10" t="s">
        <v>16</v>
      </c>
      <c r="F453" s="9" t="n">
        <v>10</v>
      </c>
      <c r="G453" s="9" t="s">
        <v>17</v>
      </c>
      <c r="H453" s="10" t="s">
        <v>73</v>
      </c>
      <c r="I453" s="10" t="s">
        <v>73</v>
      </c>
      <c r="J453" s="7" t="s">
        <v>19</v>
      </c>
    </row>
    <row r="454" s="5" customFormat="true" ht="12" hidden="false" customHeight="true" outlineLevel="0" collapsed="false">
      <c r="A454" s="9" t="s">
        <v>69</v>
      </c>
      <c r="B454" s="9" t="s">
        <v>309</v>
      </c>
      <c r="C454" s="9" t="s">
        <v>677</v>
      </c>
      <c r="D454" s="9" t="s">
        <v>1026</v>
      </c>
      <c r="E454" s="10" t="s">
        <v>16</v>
      </c>
      <c r="F454" s="9" t="n">
        <v>10</v>
      </c>
      <c r="G454" s="9" t="s">
        <v>17</v>
      </c>
      <c r="H454" s="10" t="s">
        <v>31</v>
      </c>
      <c r="I454" s="10" t="s">
        <v>31</v>
      </c>
      <c r="J454" s="7" t="s">
        <v>19</v>
      </c>
    </row>
    <row r="455" s="5" customFormat="true" ht="12" hidden="false" customHeight="true" outlineLevel="0" collapsed="false">
      <c r="A455" s="7" t="s">
        <v>156</v>
      </c>
      <c r="B455" s="7" t="s">
        <v>695</v>
      </c>
      <c r="C455" s="7" t="s">
        <v>1027</v>
      </c>
      <c r="D455" s="7" t="s">
        <v>1028</v>
      </c>
      <c r="E455" s="8" t="s">
        <v>24</v>
      </c>
      <c r="F455" s="7" t="n">
        <v>10</v>
      </c>
      <c r="G455" s="7" t="s">
        <v>17</v>
      </c>
      <c r="H455" s="8" t="s">
        <v>31</v>
      </c>
      <c r="I455" s="8" t="s">
        <v>31</v>
      </c>
      <c r="J455" s="7" t="s">
        <v>19</v>
      </c>
    </row>
    <row r="456" s="5" customFormat="true" ht="12" hidden="false" customHeight="true" outlineLevel="0" collapsed="false">
      <c r="A456" s="7" t="s">
        <v>156</v>
      </c>
      <c r="B456" s="7" t="s">
        <v>695</v>
      </c>
      <c r="C456" s="7" t="s">
        <v>1029</v>
      </c>
      <c r="D456" s="7" t="s">
        <v>1030</v>
      </c>
      <c r="E456" s="8" t="s">
        <v>16</v>
      </c>
      <c r="F456" s="7" t="n">
        <v>10</v>
      </c>
      <c r="G456" s="7" t="s">
        <v>17</v>
      </c>
      <c r="H456" s="8" t="s">
        <v>239</v>
      </c>
      <c r="I456" s="8" t="s">
        <v>18</v>
      </c>
      <c r="J456" s="7" t="s">
        <v>19</v>
      </c>
    </row>
    <row r="457" s="5" customFormat="true" ht="12" hidden="false" customHeight="true" outlineLevel="0" collapsed="false">
      <c r="A457" s="7" t="s">
        <v>156</v>
      </c>
      <c r="B457" s="7" t="s">
        <v>695</v>
      </c>
      <c r="C457" s="7" t="s">
        <v>1029</v>
      </c>
      <c r="D457" s="7" t="s">
        <v>1031</v>
      </c>
      <c r="E457" s="8" t="s">
        <v>16</v>
      </c>
      <c r="F457" s="7" t="n">
        <v>10</v>
      </c>
      <c r="G457" s="7" t="s">
        <v>17</v>
      </c>
      <c r="H457" s="8" t="s">
        <v>239</v>
      </c>
      <c r="I457" s="8" t="s">
        <v>18</v>
      </c>
      <c r="J457" s="7" t="s">
        <v>19</v>
      </c>
    </row>
    <row r="458" s="5" customFormat="true" ht="12" hidden="false" customHeight="true" outlineLevel="0" collapsed="false">
      <c r="A458" s="33" t="s">
        <v>35</v>
      </c>
      <c r="B458" s="33" t="s">
        <v>1032</v>
      </c>
      <c r="C458" s="33" t="s">
        <v>1033</v>
      </c>
      <c r="D458" s="33" t="s">
        <v>1034</v>
      </c>
      <c r="E458" s="34" t="s">
        <v>30</v>
      </c>
      <c r="F458" s="33" t="n">
        <v>9.9</v>
      </c>
      <c r="G458" s="33" t="s">
        <v>17</v>
      </c>
      <c r="H458" s="33" t="n">
        <v>9.9</v>
      </c>
      <c r="I458" s="33" t="n">
        <v>9.9</v>
      </c>
      <c r="J458" s="7" t="s">
        <v>19</v>
      </c>
    </row>
    <row r="459" s="5" customFormat="true" ht="12" hidden="false" customHeight="true" outlineLevel="0" collapsed="false">
      <c r="A459" s="7" t="s">
        <v>244</v>
      </c>
      <c r="B459" s="7" t="s">
        <v>248</v>
      </c>
      <c r="C459" s="7" t="s">
        <v>992</v>
      </c>
      <c r="D459" s="7" t="s">
        <v>1035</v>
      </c>
      <c r="E459" s="8" t="s">
        <v>16</v>
      </c>
      <c r="F459" s="7" t="n">
        <v>5</v>
      </c>
      <c r="G459" s="7" t="s">
        <v>17</v>
      </c>
      <c r="H459" s="7" t="n">
        <v>5</v>
      </c>
      <c r="I459" s="7" t="n">
        <v>5</v>
      </c>
      <c r="J459" s="7" t="s">
        <v>19</v>
      </c>
    </row>
    <row r="460" s="5" customFormat="true" ht="12" hidden="false" customHeight="true" outlineLevel="0" collapsed="false">
      <c r="A460" s="7" t="s">
        <v>48</v>
      </c>
      <c r="B460" s="7" t="s">
        <v>1036</v>
      </c>
      <c r="C460" s="7" t="s">
        <v>1037</v>
      </c>
      <c r="D460" s="7" t="s">
        <v>1038</v>
      </c>
      <c r="E460" s="8" t="s">
        <v>24</v>
      </c>
      <c r="F460" s="7" t="n">
        <v>70</v>
      </c>
      <c r="G460" s="7" t="s">
        <v>1039</v>
      </c>
      <c r="H460" s="8" t="s">
        <v>31</v>
      </c>
      <c r="I460" s="8" t="s">
        <v>18</v>
      </c>
      <c r="J460" s="7" t="s">
        <v>19</v>
      </c>
    </row>
    <row r="461" s="5" customFormat="true" ht="12" hidden="false" customHeight="true" outlineLevel="0" collapsed="false">
      <c r="A461" s="7" t="s">
        <v>85</v>
      </c>
      <c r="B461" s="7" t="s">
        <v>173</v>
      </c>
      <c r="C461" s="7" t="s">
        <v>301</v>
      </c>
      <c r="D461" s="7" t="s">
        <v>1040</v>
      </c>
      <c r="E461" s="12" t="s">
        <v>24</v>
      </c>
      <c r="F461" s="7" t="s">
        <v>1041</v>
      </c>
      <c r="G461" s="7" t="s">
        <v>17</v>
      </c>
      <c r="H461" s="8" t="s">
        <v>60</v>
      </c>
      <c r="I461" s="8" t="s">
        <v>18</v>
      </c>
      <c r="J461" s="7" t="s">
        <v>19</v>
      </c>
    </row>
    <row r="462" s="5" customFormat="true" ht="12" hidden="false" customHeight="true" outlineLevel="0" collapsed="false">
      <c r="A462" s="7" t="s">
        <v>105</v>
      </c>
      <c r="B462" s="7" t="s">
        <v>351</v>
      </c>
      <c r="C462" s="7" t="s">
        <v>352</v>
      </c>
      <c r="D462" s="7" t="s">
        <v>1042</v>
      </c>
      <c r="E462" s="12" t="s">
        <v>24</v>
      </c>
      <c r="F462" s="7" t="s">
        <v>1043</v>
      </c>
      <c r="G462" s="7" t="s">
        <v>17</v>
      </c>
      <c r="H462" s="8" t="s">
        <v>31</v>
      </c>
      <c r="I462" s="8" t="s">
        <v>31</v>
      </c>
      <c r="J462" s="7" t="s">
        <v>19</v>
      </c>
    </row>
    <row r="463" s="5" customFormat="true" ht="12" hidden="false" customHeight="true" outlineLevel="0" collapsed="false">
      <c r="A463" s="7" t="s">
        <v>365</v>
      </c>
      <c r="B463" s="7" t="s">
        <v>375</v>
      </c>
      <c r="C463" s="7" t="s">
        <v>376</v>
      </c>
      <c r="D463" s="7" t="s">
        <v>1044</v>
      </c>
      <c r="E463" s="8" t="s">
        <v>30</v>
      </c>
      <c r="F463" s="7" t="s">
        <v>1043</v>
      </c>
      <c r="G463" s="7" t="s">
        <v>17</v>
      </c>
      <c r="H463" s="7" t="s">
        <v>110</v>
      </c>
      <c r="I463" s="8" t="s">
        <v>31</v>
      </c>
      <c r="J463" s="7" t="s">
        <v>19</v>
      </c>
    </row>
    <row r="464" s="5" customFormat="true" ht="12" hidden="false" customHeight="true" outlineLevel="0" collapsed="false">
      <c r="A464" s="9" t="s">
        <v>69</v>
      </c>
      <c r="B464" s="9" t="s">
        <v>197</v>
      </c>
      <c r="C464" s="9" t="s">
        <v>1045</v>
      </c>
      <c r="D464" s="9" t="s">
        <v>1046</v>
      </c>
      <c r="E464" s="10" t="s">
        <v>24</v>
      </c>
      <c r="F464" s="9" t="s">
        <v>1047</v>
      </c>
      <c r="G464" s="9" t="s">
        <v>17</v>
      </c>
      <c r="H464" s="10" t="s">
        <v>31</v>
      </c>
      <c r="I464" s="10" t="s">
        <v>31</v>
      </c>
      <c r="J464" s="7" t="s">
        <v>19</v>
      </c>
    </row>
    <row r="465" s="5" customFormat="true" ht="12" hidden="false" customHeight="true" outlineLevel="0" collapsed="false">
      <c r="A465" s="9" t="s">
        <v>128</v>
      </c>
      <c r="B465" s="9" t="s">
        <v>128</v>
      </c>
      <c r="C465" s="9" t="s">
        <v>1048</v>
      </c>
      <c r="D465" s="9" t="s">
        <v>1049</v>
      </c>
      <c r="E465" s="10" t="s">
        <v>16</v>
      </c>
      <c r="F465" s="9" t="s">
        <v>1050</v>
      </c>
      <c r="G465" s="9" t="s">
        <v>17</v>
      </c>
      <c r="H465" s="10" t="s">
        <v>31</v>
      </c>
      <c r="I465" s="10" t="s">
        <v>31</v>
      </c>
      <c r="J465" s="7" t="s">
        <v>19</v>
      </c>
    </row>
    <row r="466" s="5" customFormat="true" ht="12" hidden="false" customHeight="true" outlineLevel="0" collapsed="false">
      <c r="A466" s="7" t="s">
        <v>105</v>
      </c>
      <c r="B466" s="7" t="s">
        <v>190</v>
      </c>
      <c r="C466" s="7" t="s">
        <v>1051</v>
      </c>
      <c r="D466" s="7" t="s">
        <v>1052</v>
      </c>
      <c r="E466" s="12" t="s">
        <v>24</v>
      </c>
      <c r="F466" s="7" t="s">
        <v>1053</v>
      </c>
      <c r="G466" s="7" t="s">
        <v>17</v>
      </c>
      <c r="H466" s="8" t="s">
        <v>274</v>
      </c>
      <c r="I466" s="8" t="s">
        <v>18</v>
      </c>
      <c r="J466" s="7" t="s">
        <v>19</v>
      </c>
    </row>
    <row r="467" s="5" customFormat="true" ht="12" hidden="false" customHeight="true" outlineLevel="0" collapsed="false">
      <c r="A467" s="7" t="s">
        <v>85</v>
      </c>
      <c r="B467" s="7" t="s">
        <v>125</v>
      </c>
      <c r="C467" s="7" t="s">
        <v>448</v>
      </c>
      <c r="D467" s="7" t="s">
        <v>1054</v>
      </c>
      <c r="E467" s="12" t="s">
        <v>30</v>
      </c>
      <c r="F467" s="7" t="s">
        <v>1055</v>
      </c>
      <c r="G467" s="7" t="s">
        <v>17</v>
      </c>
      <c r="H467" s="8" t="s">
        <v>60</v>
      </c>
      <c r="I467" s="8" t="s">
        <v>18</v>
      </c>
      <c r="J467" s="7" t="s">
        <v>19</v>
      </c>
    </row>
    <row r="468" s="5" customFormat="true" ht="12" hidden="false" customHeight="true" outlineLevel="0" collapsed="false">
      <c r="A468" s="9" t="s">
        <v>128</v>
      </c>
      <c r="B468" s="9" t="s">
        <v>128</v>
      </c>
      <c r="C468" s="9" t="s">
        <v>1056</v>
      </c>
      <c r="D468" s="9" t="s">
        <v>1057</v>
      </c>
      <c r="E468" s="10" t="s">
        <v>24</v>
      </c>
      <c r="F468" s="9" t="s">
        <v>1058</v>
      </c>
      <c r="G468" s="9" t="s">
        <v>17</v>
      </c>
      <c r="H468" s="10" t="s">
        <v>31</v>
      </c>
      <c r="I468" s="10" t="s">
        <v>60</v>
      </c>
      <c r="J468" s="7" t="s">
        <v>19</v>
      </c>
    </row>
    <row r="469" s="5" customFormat="true" ht="12" hidden="false" customHeight="true" outlineLevel="0" collapsed="false">
      <c r="A469" s="7" t="s">
        <v>244</v>
      </c>
      <c r="B469" s="7" t="s">
        <v>415</v>
      </c>
      <c r="C469" s="7" t="s">
        <v>1059</v>
      </c>
      <c r="D469" s="7" t="s">
        <v>1060</v>
      </c>
      <c r="E469" s="8" t="s">
        <v>24</v>
      </c>
      <c r="F469" s="7" t="s">
        <v>1061</v>
      </c>
      <c r="G469" s="7" t="s">
        <v>17</v>
      </c>
      <c r="H469" s="8" t="s">
        <v>18</v>
      </c>
      <c r="I469" s="8" t="s">
        <v>18</v>
      </c>
      <c r="J469" s="7" t="s">
        <v>19</v>
      </c>
    </row>
    <row r="470" s="5" customFormat="true" ht="12" hidden="false" customHeight="true" outlineLevel="0" collapsed="false">
      <c r="A470" s="7" t="s">
        <v>365</v>
      </c>
      <c r="B470" s="7" t="s">
        <v>375</v>
      </c>
      <c r="C470" s="7" t="s">
        <v>376</v>
      </c>
      <c r="D470" s="7" t="s">
        <v>1062</v>
      </c>
      <c r="E470" s="8" t="s">
        <v>30</v>
      </c>
      <c r="F470" s="7" t="s">
        <v>1063</v>
      </c>
      <c r="G470" s="7" t="s">
        <v>17</v>
      </c>
      <c r="H470" s="8" t="s">
        <v>73</v>
      </c>
      <c r="I470" s="8" t="s">
        <v>31</v>
      </c>
      <c r="J470" s="7" t="s">
        <v>19</v>
      </c>
    </row>
    <row r="471" s="5" customFormat="true" ht="12" hidden="false" customHeight="true" outlineLevel="0" collapsed="false">
      <c r="A471" s="28" t="s">
        <v>69</v>
      </c>
      <c r="B471" s="28" t="s">
        <v>309</v>
      </c>
      <c r="C471" s="28" t="s">
        <v>830</v>
      </c>
      <c r="D471" s="28" t="s">
        <v>1064</v>
      </c>
      <c r="E471" s="29" t="s">
        <v>16</v>
      </c>
      <c r="F471" s="28" t="s">
        <v>1065</v>
      </c>
      <c r="G471" s="28" t="s">
        <v>17</v>
      </c>
      <c r="H471" s="29" t="s">
        <v>31</v>
      </c>
      <c r="I471" s="29" t="s">
        <v>18</v>
      </c>
      <c r="J471" s="7" t="s">
        <v>19</v>
      </c>
    </row>
    <row r="472" s="5" customFormat="true" ht="12" hidden="false" customHeight="true" outlineLevel="0" collapsed="false">
      <c r="A472" s="7" t="s">
        <v>105</v>
      </c>
      <c r="B472" s="7" t="s">
        <v>106</v>
      </c>
      <c r="C472" s="7" t="s">
        <v>1066</v>
      </c>
      <c r="D472" s="7" t="s">
        <v>1067</v>
      </c>
      <c r="E472" s="12" t="s">
        <v>24</v>
      </c>
      <c r="F472" s="7" t="s">
        <v>1068</v>
      </c>
      <c r="G472" s="7" t="s">
        <v>17</v>
      </c>
      <c r="H472" s="7" t="s">
        <v>1069</v>
      </c>
      <c r="I472" s="8" t="s">
        <v>18</v>
      </c>
      <c r="J472" s="7" t="s">
        <v>19</v>
      </c>
    </row>
    <row r="473" s="5" customFormat="true" ht="12" hidden="false" customHeight="true" outlineLevel="0" collapsed="false">
      <c r="A473" s="7" t="s">
        <v>105</v>
      </c>
      <c r="B473" s="7" t="s">
        <v>208</v>
      </c>
      <c r="C473" s="7" t="s">
        <v>1070</v>
      </c>
      <c r="D473" s="7" t="s">
        <v>1071</v>
      </c>
      <c r="E473" s="12" t="s">
        <v>24</v>
      </c>
      <c r="F473" s="7" t="s">
        <v>1072</v>
      </c>
      <c r="G473" s="7" t="s">
        <v>17</v>
      </c>
      <c r="H473" s="7" t="s">
        <v>1073</v>
      </c>
      <c r="I473" s="7" t="s">
        <v>1074</v>
      </c>
      <c r="J473" s="7" t="s">
        <v>19</v>
      </c>
    </row>
    <row r="474" s="5" customFormat="true" ht="12" hidden="false" customHeight="true" outlineLevel="0" collapsed="false">
      <c r="A474" s="7" t="s">
        <v>105</v>
      </c>
      <c r="B474" s="7" t="s">
        <v>208</v>
      </c>
      <c r="C474" s="7" t="s">
        <v>1075</v>
      </c>
      <c r="D474" s="7" t="s">
        <v>1076</v>
      </c>
      <c r="E474" s="12" t="s">
        <v>30</v>
      </c>
      <c r="F474" s="7" t="s">
        <v>1072</v>
      </c>
      <c r="G474" s="7" t="s">
        <v>17</v>
      </c>
      <c r="H474" s="8" t="s">
        <v>239</v>
      </c>
      <c r="I474" s="8" t="s">
        <v>239</v>
      </c>
      <c r="J474" s="7" t="s">
        <v>19</v>
      </c>
    </row>
    <row r="475" s="5" customFormat="true" ht="12" hidden="false" customHeight="true" outlineLevel="0" collapsed="false">
      <c r="A475" s="9" t="s">
        <v>69</v>
      </c>
      <c r="B475" s="9" t="s">
        <v>319</v>
      </c>
      <c r="C475" s="9" t="s">
        <v>1077</v>
      </c>
      <c r="D475" s="9" t="s">
        <v>1078</v>
      </c>
      <c r="E475" s="10" t="s">
        <v>24</v>
      </c>
      <c r="F475" s="9" t="s">
        <v>1079</v>
      </c>
      <c r="G475" s="9" t="s">
        <v>17</v>
      </c>
      <c r="H475" s="9" t="s">
        <v>1080</v>
      </c>
      <c r="I475" s="9" t="s">
        <v>1081</v>
      </c>
      <c r="J475" s="7" t="s">
        <v>19</v>
      </c>
    </row>
    <row r="476" s="5" customFormat="true" ht="12" hidden="false" customHeight="true" outlineLevel="0" collapsed="false">
      <c r="A476" s="11" t="s">
        <v>240</v>
      </c>
      <c r="B476" s="11" t="s">
        <v>545</v>
      </c>
      <c r="C476" s="11" t="s">
        <v>690</v>
      </c>
      <c r="D476" s="11" t="s">
        <v>1082</v>
      </c>
      <c r="E476" s="12" t="s">
        <v>16</v>
      </c>
      <c r="F476" s="11" t="s">
        <v>1083</v>
      </c>
      <c r="G476" s="11" t="s">
        <v>17</v>
      </c>
      <c r="H476" s="12" t="s">
        <v>31</v>
      </c>
      <c r="I476" s="12" t="s">
        <v>31</v>
      </c>
      <c r="J476" s="7" t="s">
        <v>19</v>
      </c>
    </row>
    <row r="477" s="5" customFormat="true" ht="12" hidden="false" customHeight="true" outlineLevel="0" collapsed="false">
      <c r="A477" s="7" t="s">
        <v>105</v>
      </c>
      <c r="B477" s="7" t="s">
        <v>190</v>
      </c>
      <c r="C477" s="7" t="s">
        <v>1051</v>
      </c>
      <c r="D477" s="7" t="s">
        <v>1084</v>
      </c>
      <c r="E477" s="12" t="s">
        <v>30</v>
      </c>
      <c r="F477" s="7" t="s">
        <v>1085</v>
      </c>
      <c r="G477" s="7" t="s">
        <v>17</v>
      </c>
      <c r="H477" s="7" t="s">
        <v>1086</v>
      </c>
      <c r="I477" s="7" t="s">
        <v>1086</v>
      </c>
      <c r="J477" s="7" t="s">
        <v>19</v>
      </c>
    </row>
    <row r="478" s="5" customFormat="true" ht="33" hidden="false" customHeight="true" outlineLevel="0" collapsed="false">
      <c r="A478" s="7" t="s">
        <v>105</v>
      </c>
      <c r="B478" s="7" t="s">
        <v>208</v>
      </c>
      <c r="C478" s="7" t="s">
        <v>1087</v>
      </c>
      <c r="D478" s="7" t="s">
        <v>1088</v>
      </c>
      <c r="E478" s="12" t="s">
        <v>30</v>
      </c>
      <c r="F478" s="7" t="s">
        <v>1089</v>
      </c>
      <c r="G478" s="7" t="s">
        <v>17</v>
      </c>
      <c r="H478" s="7" t="s">
        <v>1090</v>
      </c>
      <c r="I478" s="7" t="s">
        <v>1090</v>
      </c>
      <c r="J478" s="7" t="s">
        <v>19</v>
      </c>
    </row>
    <row r="479" s="5" customFormat="true" ht="12" hidden="false" customHeight="true" outlineLevel="0" collapsed="false">
      <c r="A479" s="7" t="s">
        <v>105</v>
      </c>
      <c r="B479" s="7" t="s">
        <v>190</v>
      </c>
      <c r="C479" s="7" t="s">
        <v>191</v>
      </c>
      <c r="D479" s="7" t="s">
        <v>1091</v>
      </c>
      <c r="E479" s="12" t="s">
        <v>30</v>
      </c>
      <c r="F479" s="7" t="s">
        <v>1080</v>
      </c>
      <c r="G479" s="7" t="s">
        <v>17</v>
      </c>
      <c r="H479" s="8" t="s">
        <v>60</v>
      </c>
      <c r="I479" s="8" t="s">
        <v>60</v>
      </c>
      <c r="J479" s="7" t="s">
        <v>19</v>
      </c>
    </row>
    <row r="480" s="5" customFormat="true" ht="12" hidden="false" customHeight="true" outlineLevel="0" collapsed="false">
      <c r="A480" s="7" t="s">
        <v>105</v>
      </c>
      <c r="B480" s="7" t="s">
        <v>190</v>
      </c>
      <c r="C480" s="7" t="s">
        <v>191</v>
      </c>
      <c r="D480" s="7" t="s">
        <v>1092</v>
      </c>
      <c r="E480" s="12" t="s">
        <v>30</v>
      </c>
      <c r="F480" s="7" t="s">
        <v>1081</v>
      </c>
      <c r="G480" s="7" t="s">
        <v>17</v>
      </c>
      <c r="H480" s="8" t="s">
        <v>31</v>
      </c>
      <c r="I480" s="8" t="s">
        <v>31</v>
      </c>
      <c r="J480" s="7" t="s">
        <v>19</v>
      </c>
    </row>
    <row r="481" s="5" customFormat="true" ht="12" hidden="false" customHeight="true" outlineLevel="0" collapsed="false">
      <c r="A481" s="7" t="s">
        <v>365</v>
      </c>
      <c r="B481" s="7" t="s">
        <v>369</v>
      </c>
      <c r="C481" s="7" t="s">
        <v>370</v>
      </c>
      <c r="D481" s="7" t="s">
        <v>1093</v>
      </c>
      <c r="E481" s="8" t="s">
        <v>30</v>
      </c>
      <c r="F481" s="7" t="s">
        <v>1094</v>
      </c>
      <c r="G481" s="7" t="s">
        <v>17</v>
      </c>
      <c r="H481" s="8" t="s">
        <v>31</v>
      </c>
      <c r="I481" s="8" t="s">
        <v>31</v>
      </c>
      <c r="J481" s="7" t="s">
        <v>19</v>
      </c>
    </row>
    <row r="482" s="5" customFormat="true" ht="12" hidden="false" customHeight="true" outlineLevel="0" collapsed="false">
      <c r="A482" s="7" t="s">
        <v>85</v>
      </c>
      <c r="B482" s="7" t="s">
        <v>258</v>
      </c>
      <c r="C482" s="7" t="s">
        <v>1095</v>
      </c>
      <c r="D482" s="7" t="s">
        <v>1096</v>
      </c>
      <c r="E482" s="12" t="s">
        <v>24</v>
      </c>
      <c r="F482" s="7" t="s">
        <v>1097</v>
      </c>
      <c r="G482" s="7" t="s">
        <v>17</v>
      </c>
      <c r="H482" s="8" t="s">
        <v>1098</v>
      </c>
      <c r="I482" s="8" t="s">
        <v>73</v>
      </c>
      <c r="J482" s="7" t="s">
        <v>19</v>
      </c>
    </row>
    <row r="483" s="5" customFormat="true" ht="12" hidden="false" customHeight="true" outlineLevel="0" collapsed="false">
      <c r="A483" s="7" t="s">
        <v>26</v>
      </c>
      <c r="B483" s="7" t="s">
        <v>653</v>
      </c>
      <c r="C483" s="7" t="s">
        <v>1099</v>
      </c>
      <c r="D483" s="7" t="s">
        <v>1100</v>
      </c>
      <c r="E483" s="8" t="s">
        <v>24</v>
      </c>
      <c r="F483" s="7" t="s">
        <v>1101</v>
      </c>
      <c r="G483" s="7" t="s">
        <v>17</v>
      </c>
      <c r="H483" s="8" t="s">
        <v>31</v>
      </c>
      <c r="I483" s="8" t="s">
        <v>31</v>
      </c>
      <c r="J483" s="7" t="s">
        <v>19</v>
      </c>
    </row>
    <row r="484" s="5" customFormat="true" ht="12" hidden="false" customHeight="true" outlineLevel="0" collapsed="false">
      <c r="A484" s="7" t="s">
        <v>105</v>
      </c>
      <c r="B484" s="7" t="s">
        <v>106</v>
      </c>
      <c r="C484" s="7" t="s">
        <v>723</v>
      </c>
      <c r="D484" s="7" t="s">
        <v>1102</v>
      </c>
      <c r="E484" s="12" t="s">
        <v>24</v>
      </c>
      <c r="F484" s="7" t="s">
        <v>1103</v>
      </c>
      <c r="G484" s="7" t="s">
        <v>17</v>
      </c>
      <c r="H484" s="8" t="s">
        <v>25</v>
      </c>
      <c r="I484" s="8" t="s">
        <v>25</v>
      </c>
      <c r="J484" s="7" t="s">
        <v>19</v>
      </c>
    </row>
    <row r="485" s="5" customFormat="true" ht="12" hidden="false" customHeight="true" outlineLevel="0" collapsed="false">
      <c r="A485" s="7" t="s">
        <v>105</v>
      </c>
      <c r="B485" s="7" t="s">
        <v>190</v>
      </c>
      <c r="C485" s="7" t="s">
        <v>1104</v>
      </c>
      <c r="D485" s="7" t="s">
        <v>1105</v>
      </c>
      <c r="E485" s="12" t="s">
        <v>24</v>
      </c>
      <c r="F485" s="7" t="s">
        <v>1106</v>
      </c>
      <c r="G485" s="7" t="s">
        <v>17</v>
      </c>
      <c r="H485" s="7" t="s">
        <v>1107</v>
      </c>
      <c r="I485" s="7" t="s">
        <v>1107</v>
      </c>
      <c r="J485" s="7" t="s">
        <v>19</v>
      </c>
    </row>
    <row r="486" s="5" customFormat="true" ht="12" hidden="false" customHeight="true" outlineLevel="0" collapsed="false">
      <c r="A486" s="7" t="s">
        <v>97</v>
      </c>
      <c r="B486" s="7" t="s">
        <v>490</v>
      </c>
      <c r="C486" s="7" t="s">
        <v>712</v>
      </c>
      <c r="D486" s="7" t="s">
        <v>1108</v>
      </c>
      <c r="E486" s="8" t="s">
        <v>24</v>
      </c>
      <c r="F486" s="7" t="s">
        <v>1109</v>
      </c>
      <c r="G486" s="7" t="s">
        <v>17</v>
      </c>
      <c r="H486" s="7" t="s">
        <v>1110</v>
      </c>
      <c r="I486" s="7" t="s">
        <v>1110</v>
      </c>
      <c r="J486" s="7" t="s">
        <v>19</v>
      </c>
    </row>
    <row r="487" s="5" customFormat="true" ht="12" hidden="false" customHeight="true" outlineLevel="0" collapsed="false">
      <c r="A487" s="9" t="s">
        <v>61</v>
      </c>
      <c r="B487" s="9" t="s">
        <v>223</v>
      </c>
      <c r="C487" s="9" t="s">
        <v>1111</v>
      </c>
      <c r="D487" s="9" t="s">
        <v>1112</v>
      </c>
      <c r="E487" s="10" t="s">
        <v>24</v>
      </c>
      <c r="F487" s="9" t="s">
        <v>1113</v>
      </c>
      <c r="G487" s="9" t="s">
        <v>17</v>
      </c>
      <c r="H487" s="10" t="s">
        <v>31</v>
      </c>
      <c r="I487" s="10" t="s">
        <v>60</v>
      </c>
      <c r="J487" s="7" t="s">
        <v>19</v>
      </c>
    </row>
    <row r="488" s="5" customFormat="true" ht="12" hidden="false" customHeight="true" outlineLevel="0" collapsed="false">
      <c r="A488" s="7" t="s">
        <v>85</v>
      </c>
      <c r="B488" s="7" t="s">
        <v>173</v>
      </c>
      <c r="C488" s="7" t="s">
        <v>1114</v>
      </c>
      <c r="D488" s="7" t="s">
        <v>1115</v>
      </c>
      <c r="E488" s="12" t="s">
        <v>16</v>
      </c>
      <c r="F488" s="7" t="s">
        <v>1116</v>
      </c>
      <c r="G488" s="7" t="s">
        <v>17</v>
      </c>
      <c r="H488" s="8" t="s">
        <v>31</v>
      </c>
      <c r="I488" s="8" t="s">
        <v>18</v>
      </c>
      <c r="J488" s="7" t="s">
        <v>19</v>
      </c>
    </row>
    <row r="489" s="5" customFormat="true" ht="12" hidden="false" customHeight="true" outlineLevel="0" collapsed="false">
      <c r="A489" s="7" t="s">
        <v>97</v>
      </c>
      <c r="B489" s="7" t="s">
        <v>217</v>
      </c>
      <c r="C489" s="7" t="s">
        <v>1117</v>
      </c>
      <c r="D489" s="7" t="s">
        <v>1118</v>
      </c>
      <c r="E489" s="8" t="s">
        <v>24</v>
      </c>
      <c r="F489" s="7" t="s">
        <v>1119</v>
      </c>
      <c r="G489" s="7" t="s">
        <v>17</v>
      </c>
      <c r="H489" s="8" t="s">
        <v>31</v>
      </c>
      <c r="I489" s="8" t="s">
        <v>31</v>
      </c>
      <c r="J489" s="7" t="s">
        <v>19</v>
      </c>
    </row>
    <row r="490" s="5" customFormat="true" ht="12" hidden="false" customHeight="true" outlineLevel="0" collapsed="false">
      <c r="A490" s="11" t="s">
        <v>240</v>
      </c>
      <c r="B490" s="11" t="s">
        <v>324</v>
      </c>
      <c r="C490" s="11" t="s">
        <v>1120</v>
      </c>
      <c r="D490" s="11" t="s">
        <v>1121</v>
      </c>
      <c r="E490" s="12" t="s">
        <v>24</v>
      </c>
      <c r="F490" s="11" t="s">
        <v>1122</v>
      </c>
      <c r="G490" s="11" t="s">
        <v>17</v>
      </c>
      <c r="H490" s="11" t="s">
        <v>1123</v>
      </c>
      <c r="I490" s="11" t="n">
        <v>40</v>
      </c>
      <c r="J490" s="7" t="s">
        <v>19</v>
      </c>
    </row>
    <row r="491" s="5" customFormat="true" ht="12" hidden="false" customHeight="true" outlineLevel="0" collapsed="false">
      <c r="A491" s="7" t="s">
        <v>97</v>
      </c>
      <c r="B491" s="7" t="s">
        <v>636</v>
      </c>
      <c r="C491" s="7" t="s">
        <v>1124</v>
      </c>
      <c r="D491" s="7" t="s">
        <v>1125</v>
      </c>
      <c r="E491" s="8" t="s">
        <v>16</v>
      </c>
      <c r="F491" s="7" t="s">
        <v>1126</v>
      </c>
      <c r="G491" s="7" t="s">
        <v>17</v>
      </c>
      <c r="H491" s="8" t="s">
        <v>73</v>
      </c>
      <c r="I491" s="8" t="s">
        <v>18</v>
      </c>
      <c r="J491" s="7" t="s">
        <v>19</v>
      </c>
    </row>
    <row r="492" s="5" customFormat="true" ht="12" hidden="false" customHeight="true" outlineLevel="0" collapsed="false">
      <c r="A492" s="7" t="s">
        <v>97</v>
      </c>
      <c r="B492" s="7" t="s">
        <v>143</v>
      </c>
      <c r="C492" s="7" t="s">
        <v>1127</v>
      </c>
      <c r="D492" s="7" t="s">
        <v>1128</v>
      </c>
      <c r="E492" s="8" t="s">
        <v>24</v>
      </c>
      <c r="F492" s="7" t="s">
        <v>1129</v>
      </c>
      <c r="G492" s="7" t="s">
        <v>17</v>
      </c>
      <c r="H492" s="8" t="s">
        <v>73</v>
      </c>
      <c r="I492" s="8" t="s">
        <v>18</v>
      </c>
      <c r="J492" s="7" t="s">
        <v>19</v>
      </c>
    </row>
    <row r="493" s="5" customFormat="true" ht="12" hidden="false" customHeight="true" outlineLevel="0" collapsed="false">
      <c r="A493" s="7" t="s">
        <v>156</v>
      </c>
      <c r="B493" s="7" t="s">
        <v>695</v>
      </c>
      <c r="C493" s="7" t="s">
        <v>1027</v>
      </c>
      <c r="D493" s="7" t="s">
        <v>1130</v>
      </c>
      <c r="E493" s="8" t="s">
        <v>24</v>
      </c>
      <c r="F493" s="7" t="s">
        <v>1131</v>
      </c>
      <c r="G493" s="7" t="s">
        <v>17</v>
      </c>
      <c r="H493" s="8" t="s">
        <v>31</v>
      </c>
      <c r="I493" s="8" t="s">
        <v>18</v>
      </c>
      <c r="J493" s="7" t="s">
        <v>19</v>
      </c>
    </row>
    <row r="494" s="5" customFormat="true" ht="12" hidden="false" customHeight="true" outlineLevel="0" collapsed="false">
      <c r="A494" s="11" t="s">
        <v>167</v>
      </c>
      <c r="B494" s="11" t="s">
        <v>758</v>
      </c>
      <c r="C494" s="11" t="s">
        <v>1132</v>
      </c>
      <c r="D494" s="11" t="s">
        <v>1133</v>
      </c>
      <c r="E494" s="12" t="s">
        <v>24</v>
      </c>
      <c r="F494" s="11" t="s">
        <v>1134</v>
      </c>
      <c r="G494" s="11" t="s">
        <v>17</v>
      </c>
      <c r="H494" s="11" t="s">
        <v>110</v>
      </c>
      <c r="I494" s="12" t="s">
        <v>18</v>
      </c>
      <c r="J494" s="11" t="s">
        <v>19</v>
      </c>
    </row>
    <row r="495" s="5" customFormat="true" ht="12" hidden="false" customHeight="true" outlineLevel="0" collapsed="false">
      <c r="A495" s="7" t="s">
        <v>156</v>
      </c>
      <c r="B495" s="7" t="s">
        <v>695</v>
      </c>
      <c r="C495" s="7" t="s">
        <v>1029</v>
      </c>
      <c r="D495" s="7" t="s">
        <v>1135</v>
      </c>
      <c r="E495" s="8" t="s">
        <v>24</v>
      </c>
      <c r="F495" s="7" t="s">
        <v>1136</v>
      </c>
      <c r="G495" s="7" t="s">
        <v>17</v>
      </c>
      <c r="H495" s="8" t="s">
        <v>18</v>
      </c>
      <c r="I495" s="8" t="s">
        <v>239</v>
      </c>
      <c r="J495" s="7" t="s">
        <v>19</v>
      </c>
    </row>
    <row r="496" s="5" customFormat="true" ht="12" hidden="false" customHeight="true" outlineLevel="0" collapsed="false">
      <c r="A496" s="7" t="s">
        <v>156</v>
      </c>
      <c r="B496" s="7" t="s">
        <v>970</v>
      </c>
      <c r="C496" s="7" t="s">
        <v>1137</v>
      </c>
      <c r="D496" s="7" t="s">
        <v>1138</v>
      </c>
      <c r="E496" s="8" t="s">
        <v>24</v>
      </c>
      <c r="F496" s="7" t="s">
        <v>1139</v>
      </c>
      <c r="G496" s="7" t="s">
        <v>17</v>
      </c>
      <c r="H496" s="8" t="s">
        <v>31</v>
      </c>
      <c r="I496" s="8" t="s">
        <v>31</v>
      </c>
      <c r="J496" s="7" t="s">
        <v>19</v>
      </c>
    </row>
    <row r="497" s="5" customFormat="true" ht="12" hidden="false" customHeight="true" outlineLevel="0" collapsed="false">
      <c r="A497" s="7" t="s">
        <v>156</v>
      </c>
      <c r="B497" s="7" t="s">
        <v>427</v>
      </c>
      <c r="C497" s="7" t="s">
        <v>427</v>
      </c>
      <c r="D497" s="7" t="s">
        <v>1140</v>
      </c>
      <c r="E497" s="8" t="s">
        <v>24</v>
      </c>
      <c r="F497" s="7" t="s">
        <v>1141</v>
      </c>
      <c r="G497" s="7" t="s">
        <v>17</v>
      </c>
      <c r="H497" s="7" t="s">
        <v>1142</v>
      </c>
      <c r="I497" s="7" t="s">
        <v>1142</v>
      </c>
      <c r="J497" s="7" t="s">
        <v>19</v>
      </c>
    </row>
    <row r="498" s="5" customFormat="true" ht="12" hidden="false" customHeight="true" outlineLevel="0" collapsed="false">
      <c r="A498" s="7" t="s">
        <v>48</v>
      </c>
      <c r="B498" s="7" t="s">
        <v>183</v>
      </c>
      <c r="C498" s="7" t="s">
        <v>663</v>
      </c>
      <c r="D498" s="7" t="s">
        <v>1143</v>
      </c>
      <c r="E498" s="8" t="s">
        <v>16</v>
      </c>
      <c r="F498" s="7" t="s">
        <v>1144</v>
      </c>
      <c r="G498" s="7" t="s">
        <v>17</v>
      </c>
      <c r="H498" s="7" t="s">
        <v>1145</v>
      </c>
      <c r="I498" s="7" t="s">
        <v>1145</v>
      </c>
      <c r="J498" s="7" t="s">
        <v>19</v>
      </c>
    </row>
    <row r="499" s="5" customFormat="true" ht="12" hidden="false" customHeight="true" outlineLevel="0" collapsed="false">
      <c r="A499" s="7" t="s">
        <v>121</v>
      </c>
      <c r="B499" s="7" t="s">
        <v>1146</v>
      </c>
      <c r="C499" s="7" t="s">
        <v>1147</v>
      </c>
      <c r="D499" s="7" t="s">
        <v>1148</v>
      </c>
      <c r="E499" s="8" t="s">
        <v>30</v>
      </c>
      <c r="F499" s="7" t="s">
        <v>1149</v>
      </c>
      <c r="G499" s="7" t="s">
        <v>17</v>
      </c>
      <c r="H499" s="8" t="s">
        <v>73</v>
      </c>
      <c r="I499" s="8" t="s">
        <v>18</v>
      </c>
      <c r="J499" s="7" t="s">
        <v>19</v>
      </c>
    </row>
    <row r="500" s="5" customFormat="true" ht="12" hidden="false" customHeight="true" outlineLevel="0" collapsed="false">
      <c r="A500" s="11" t="s">
        <v>167</v>
      </c>
      <c r="B500" s="11" t="s">
        <v>876</v>
      </c>
      <c r="C500" s="11" t="s">
        <v>1150</v>
      </c>
      <c r="D500" s="11" t="s">
        <v>1151</v>
      </c>
      <c r="E500" s="12" t="s">
        <v>30</v>
      </c>
      <c r="F500" s="11" t="s">
        <v>1152</v>
      </c>
      <c r="G500" s="11" t="s">
        <v>17</v>
      </c>
      <c r="H500" s="12" t="s">
        <v>31</v>
      </c>
      <c r="I500" s="12" t="s">
        <v>73</v>
      </c>
      <c r="J500" s="11" t="s">
        <v>19</v>
      </c>
    </row>
    <row r="501" s="5" customFormat="true" ht="12" hidden="false" customHeight="true" outlineLevel="0" collapsed="false">
      <c r="A501" s="7" t="s">
        <v>105</v>
      </c>
      <c r="B501" s="7" t="s">
        <v>106</v>
      </c>
      <c r="C501" s="7" t="s">
        <v>1153</v>
      </c>
      <c r="D501" s="7" t="s">
        <v>1154</v>
      </c>
      <c r="E501" s="12" t="s">
        <v>16</v>
      </c>
      <c r="F501" s="7" t="s">
        <v>1155</v>
      </c>
      <c r="G501" s="7" t="s">
        <v>17</v>
      </c>
      <c r="H501" s="8" t="s">
        <v>239</v>
      </c>
      <c r="I501" s="8" t="s">
        <v>31</v>
      </c>
      <c r="J501" s="7" t="s">
        <v>19</v>
      </c>
    </row>
    <row r="502" s="5" customFormat="true" ht="12" hidden="false" customHeight="true" outlineLevel="0" collapsed="false">
      <c r="A502" s="7" t="s">
        <v>105</v>
      </c>
      <c r="B502" s="7" t="s">
        <v>106</v>
      </c>
      <c r="C502" s="7" t="s">
        <v>1156</v>
      </c>
      <c r="D502" s="7" t="s">
        <v>1157</v>
      </c>
      <c r="E502" s="12" t="s">
        <v>16</v>
      </c>
      <c r="F502" s="7" t="s">
        <v>1158</v>
      </c>
      <c r="G502" s="7" t="s">
        <v>17</v>
      </c>
      <c r="H502" s="8" t="s">
        <v>31</v>
      </c>
      <c r="I502" s="8" t="s">
        <v>31</v>
      </c>
      <c r="J502" s="7" t="s">
        <v>19</v>
      </c>
    </row>
    <row r="503" s="5" customFormat="true" ht="12" hidden="false" customHeight="true" outlineLevel="0" collapsed="false">
      <c r="A503" s="7" t="s">
        <v>131</v>
      </c>
      <c r="B503" s="7" t="s">
        <v>1159</v>
      </c>
      <c r="C503" s="7" t="s">
        <v>1160</v>
      </c>
      <c r="D503" s="7" t="s">
        <v>1161</v>
      </c>
      <c r="E503" s="8" t="s">
        <v>16</v>
      </c>
      <c r="F503" s="7" t="s">
        <v>1162</v>
      </c>
      <c r="G503" s="7" t="s">
        <v>17</v>
      </c>
      <c r="H503" s="8" t="s">
        <v>31</v>
      </c>
      <c r="I503" s="8" t="s">
        <v>31</v>
      </c>
      <c r="J503" s="7" t="s">
        <v>19</v>
      </c>
    </row>
    <row r="504" s="5" customFormat="true" ht="12" hidden="false" customHeight="true" outlineLevel="0" collapsed="false">
      <c r="A504" s="7" t="s">
        <v>105</v>
      </c>
      <c r="B504" s="7" t="s">
        <v>485</v>
      </c>
      <c r="C504" s="7" t="s">
        <v>1163</v>
      </c>
      <c r="D504" s="7" t="s">
        <v>1164</v>
      </c>
      <c r="E504" s="12" t="s">
        <v>30</v>
      </c>
      <c r="F504" s="7" t="s">
        <v>17</v>
      </c>
      <c r="G504" s="7" t="s">
        <v>17</v>
      </c>
      <c r="H504" s="7" t="s">
        <v>17</v>
      </c>
      <c r="I504" s="7" t="s">
        <v>17</v>
      </c>
      <c r="J504" s="7" t="s">
        <v>19</v>
      </c>
    </row>
    <row r="505" s="5" customFormat="true" ht="12" hidden="false" customHeight="true" outlineLevel="0" collapsed="false">
      <c r="A505" s="7" t="s">
        <v>105</v>
      </c>
      <c r="B505" s="7" t="s">
        <v>204</v>
      </c>
      <c r="C505" s="7" t="s">
        <v>1165</v>
      </c>
      <c r="D505" s="7" t="s">
        <v>1166</v>
      </c>
      <c r="E505" s="12" t="s">
        <v>30</v>
      </c>
      <c r="F505" s="7" t="s">
        <v>17</v>
      </c>
      <c r="G505" s="7" t="s">
        <v>17</v>
      </c>
      <c r="H505" s="7" t="s">
        <v>17</v>
      </c>
      <c r="I505" s="7" t="s">
        <v>17</v>
      </c>
      <c r="J505" s="7" t="s">
        <v>19</v>
      </c>
    </row>
    <row r="506" s="5" customFormat="true" ht="12" hidden="false" customHeight="true" outlineLevel="0" collapsed="false">
      <c r="A506" s="7" t="s">
        <v>105</v>
      </c>
      <c r="B506" s="7" t="s">
        <v>177</v>
      </c>
      <c r="C506" s="7" t="s">
        <v>1167</v>
      </c>
      <c r="D506" s="7" t="s">
        <v>1168</v>
      </c>
      <c r="E506" s="12" t="s">
        <v>30</v>
      </c>
      <c r="F506" s="7" t="s">
        <v>17</v>
      </c>
      <c r="G506" s="7" t="s">
        <v>17</v>
      </c>
      <c r="H506" s="7" t="s">
        <v>17</v>
      </c>
      <c r="I506" s="7" t="s">
        <v>17</v>
      </c>
      <c r="J506" s="7" t="s">
        <v>19</v>
      </c>
    </row>
    <row r="507" s="5" customFormat="true" ht="12" hidden="false" customHeight="true" outlineLevel="0" collapsed="false">
      <c r="A507" s="7" t="s">
        <v>105</v>
      </c>
      <c r="B507" s="7" t="s">
        <v>106</v>
      </c>
      <c r="C507" s="7" t="s">
        <v>1169</v>
      </c>
      <c r="D507" s="7" t="s">
        <v>1170</v>
      </c>
      <c r="E507" s="12" t="s">
        <v>30</v>
      </c>
      <c r="F507" s="7" t="s">
        <v>17</v>
      </c>
      <c r="G507" s="7" t="s">
        <v>17</v>
      </c>
      <c r="H507" s="7" t="s">
        <v>17</v>
      </c>
      <c r="I507" s="7" t="s">
        <v>17</v>
      </c>
      <c r="J507" s="7" t="s">
        <v>19</v>
      </c>
    </row>
    <row r="508" s="5" customFormat="true" ht="12" hidden="false" customHeight="true" outlineLevel="0" collapsed="false">
      <c r="A508" s="7" t="s">
        <v>105</v>
      </c>
      <c r="B508" s="7" t="s">
        <v>106</v>
      </c>
      <c r="C508" s="7" t="s">
        <v>107</v>
      </c>
      <c r="D508" s="7" t="s">
        <v>1171</v>
      </c>
      <c r="E508" s="12" t="s">
        <v>30</v>
      </c>
      <c r="F508" s="7" t="s">
        <v>17</v>
      </c>
      <c r="G508" s="7" t="s">
        <v>17</v>
      </c>
      <c r="H508" s="7" t="s">
        <v>17</v>
      </c>
      <c r="I508" s="7" t="s">
        <v>17</v>
      </c>
      <c r="J508" s="7" t="s">
        <v>19</v>
      </c>
    </row>
    <row r="509" s="5" customFormat="true" ht="12" hidden="false" customHeight="true" outlineLevel="0" collapsed="false">
      <c r="A509" s="7" t="s">
        <v>105</v>
      </c>
      <c r="B509" s="7" t="s">
        <v>1172</v>
      </c>
      <c r="C509" s="7" t="s">
        <v>1173</v>
      </c>
      <c r="D509" s="7" t="s">
        <v>1174</v>
      </c>
      <c r="E509" s="12" t="s">
        <v>30</v>
      </c>
      <c r="F509" s="7" t="s">
        <v>17</v>
      </c>
      <c r="G509" s="7" t="s">
        <v>17</v>
      </c>
      <c r="H509" s="7" t="s">
        <v>17</v>
      </c>
      <c r="I509" s="7" t="s">
        <v>17</v>
      </c>
      <c r="J509" s="7" t="s">
        <v>19</v>
      </c>
    </row>
    <row r="510" s="5" customFormat="true" ht="12" hidden="false" customHeight="true" outlineLevel="0" collapsed="false">
      <c r="A510" s="7" t="s">
        <v>105</v>
      </c>
      <c r="B510" s="7" t="s">
        <v>177</v>
      </c>
      <c r="C510" s="7" t="s">
        <v>633</v>
      </c>
      <c r="D510" s="7" t="s">
        <v>1175</v>
      </c>
      <c r="E510" s="12" t="s">
        <v>16</v>
      </c>
      <c r="F510" s="7" t="s">
        <v>17</v>
      </c>
      <c r="G510" s="7" t="s">
        <v>17</v>
      </c>
      <c r="H510" s="7" t="s">
        <v>17</v>
      </c>
      <c r="I510" s="7" t="s">
        <v>17</v>
      </c>
      <c r="J510" s="7" t="s">
        <v>19</v>
      </c>
    </row>
    <row r="511" s="5" customFormat="true" ht="12" hidden="false" customHeight="true" outlineLevel="0" collapsed="false">
      <c r="A511" s="7" t="s">
        <v>105</v>
      </c>
      <c r="B511" s="7" t="s">
        <v>1176</v>
      </c>
      <c r="C511" s="7" t="s">
        <v>1177</v>
      </c>
      <c r="D511" s="7" t="s">
        <v>1178</v>
      </c>
      <c r="E511" s="12" t="s">
        <v>16</v>
      </c>
      <c r="F511" s="7" t="s">
        <v>17</v>
      </c>
      <c r="G511" s="7" t="s">
        <v>17</v>
      </c>
      <c r="H511" s="7" t="s">
        <v>17</v>
      </c>
      <c r="I511" s="7" t="s">
        <v>17</v>
      </c>
      <c r="J511" s="7" t="s">
        <v>19</v>
      </c>
    </row>
    <row r="512" s="5" customFormat="true" ht="12" hidden="false" customHeight="true" outlineLevel="0" collapsed="false">
      <c r="A512" s="7" t="s">
        <v>105</v>
      </c>
      <c r="B512" s="7" t="s">
        <v>177</v>
      </c>
      <c r="C512" s="7" t="s">
        <v>1179</v>
      </c>
      <c r="D512" s="7" t="s">
        <v>1180</v>
      </c>
      <c r="E512" s="12" t="s">
        <v>16</v>
      </c>
      <c r="F512" s="7" t="s">
        <v>17</v>
      </c>
      <c r="G512" s="7" t="s">
        <v>17</v>
      </c>
      <c r="H512" s="7" t="s">
        <v>17</v>
      </c>
      <c r="I512" s="7" t="s">
        <v>17</v>
      </c>
      <c r="J512" s="7" t="s">
        <v>19</v>
      </c>
    </row>
    <row r="513" s="5" customFormat="true" ht="12" hidden="false" customHeight="true" outlineLevel="0" collapsed="false">
      <c r="A513" s="7" t="s">
        <v>105</v>
      </c>
      <c r="B513" s="7" t="s">
        <v>177</v>
      </c>
      <c r="C513" s="7" t="s">
        <v>1179</v>
      </c>
      <c r="D513" s="7" t="s">
        <v>1181</v>
      </c>
      <c r="E513" s="12" t="s">
        <v>16</v>
      </c>
      <c r="F513" s="7" t="s">
        <v>17</v>
      </c>
      <c r="G513" s="7" t="s">
        <v>17</v>
      </c>
      <c r="H513" s="7" t="s">
        <v>17</v>
      </c>
      <c r="I513" s="7" t="s">
        <v>17</v>
      </c>
      <c r="J513" s="7" t="s">
        <v>19</v>
      </c>
    </row>
    <row r="514" s="5" customFormat="true" ht="12" hidden="false" customHeight="true" outlineLevel="0" collapsed="false">
      <c r="A514" s="7" t="s">
        <v>105</v>
      </c>
      <c r="B514" s="7" t="s">
        <v>190</v>
      </c>
      <c r="C514" s="7" t="s">
        <v>1182</v>
      </c>
      <c r="D514" s="7" t="s">
        <v>1183</v>
      </c>
      <c r="E514" s="12" t="s">
        <v>16</v>
      </c>
      <c r="F514" s="7" t="s">
        <v>17</v>
      </c>
      <c r="G514" s="7" t="s">
        <v>17</v>
      </c>
      <c r="H514" s="7" t="s">
        <v>17</v>
      </c>
      <c r="I514" s="7" t="s">
        <v>17</v>
      </c>
      <c r="J514" s="7" t="s">
        <v>19</v>
      </c>
    </row>
    <row r="515" s="5" customFormat="true" ht="12" hidden="false" customHeight="true" outlineLevel="0" collapsed="false">
      <c r="A515" s="7" t="s">
        <v>105</v>
      </c>
      <c r="B515" s="7" t="s">
        <v>190</v>
      </c>
      <c r="C515" s="7" t="s">
        <v>1184</v>
      </c>
      <c r="D515" s="7" t="s">
        <v>1185</v>
      </c>
      <c r="E515" s="12" t="s">
        <v>16</v>
      </c>
      <c r="F515" s="7" t="s">
        <v>17</v>
      </c>
      <c r="G515" s="7" t="s">
        <v>17</v>
      </c>
      <c r="H515" s="7" t="s">
        <v>17</v>
      </c>
      <c r="I515" s="7" t="s">
        <v>17</v>
      </c>
      <c r="J515" s="7" t="s">
        <v>19</v>
      </c>
    </row>
    <row r="516" s="5" customFormat="true" ht="12" hidden="false" customHeight="true" outlineLevel="0" collapsed="false">
      <c r="A516" s="7" t="s">
        <v>105</v>
      </c>
      <c r="B516" s="7" t="s">
        <v>208</v>
      </c>
      <c r="C516" s="7" t="s">
        <v>1075</v>
      </c>
      <c r="D516" s="7" t="s">
        <v>1186</v>
      </c>
      <c r="E516" s="12" t="s">
        <v>16</v>
      </c>
      <c r="F516" s="7" t="s">
        <v>17</v>
      </c>
      <c r="G516" s="7" t="s">
        <v>17</v>
      </c>
      <c r="H516" s="7" t="s">
        <v>17</v>
      </c>
      <c r="I516" s="7" t="s">
        <v>17</v>
      </c>
      <c r="J516" s="7" t="s">
        <v>19</v>
      </c>
    </row>
    <row r="517" s="5" customFormat="true" ht="12" hidden="false" customHeight="true" outlineLevel="0" collapsed="false">
      <c r="A517" s="7" t="s">
        <v>121</v>
      </c>
      <c r="B517" s="7" t="s">
        <v>645</v>
      </c>
      <c r="C517" s="7" t="s">
        <v>1187</v>
      </c>
      <c r="D517" s="7" t="s">
        <v>1188</v>
      </c>
      <c r="E517" s="8" t="s">
        <v>30</v>
      </c>
      <c r="F517" s="7" t="s">
        <v>17</v>
      </c>
      <c r="G517" s="7" t="s">
        <v>17</v>
      </c>
      <c r="H517" s="7" t="s">
        <v>17</v>
      </c>
      <c r="I517" s="7" t="s">
        <v>17</v>
      </c>
      <c r="J517" s="7" t="s">
        <v>19</v>
      </c>
    </row>
    <row r="518" s="5" customFormat="true" ht="12" hidden="false" customHeight="true" outlineLevel="0" collapsed="false">
      <c r="A518" s="9" t="s">
        <v>61</v>
      </c>
      <c r="B518" s="9" t="s">
        <v>114</v>
      </c>
      <c r="C518" s="9" t="s">
        <v>63</v>
      </c>
      <c r="D518" s="9" t="s">
        <v>1189</v>
      </c>
      <c r="E518" s="10" t="s">
        <v>24</v>
      </c>
      <c r="F518" s="9" t="s">
        <v>17</v>
      </c>
      <c r="G518" s="9" t="s">
        <v>17</v>
      </c>
      <c r="H518" s="9" t="s">
        <v>17</v>
      </c>
      <c r="I518" s="9" t="s">
        <v>17</v>
      </c>
      <c r="J518" s="7" t="s">
        <v>19</v>
      </c>
    </row>
    <row r="519" s="5" customFormat="true" ht="12" hidden="false" customHeight="true" outlineLevel="0" collapsed="false">
      <c r="A519" s="7" t="s">
        <v>26</v>
      </c>
      <c r="B519" s="11" t="s">
        <v>226</v>
      </c>
      <c r="C519" s="7"/>
      <c r="D519" s="7" t="s">
        <v>1190</v>
      </c>
      <c r="E519" s="12" t="s">
        <v>30</v>
      </c>
      <c r="F519" s="7" t="s">
        <v>17</v>
      </c>
      <c r="G519" s="7" t="s">
        <v>17</v>
      </c>
      <c r="H519" s="7" t="s">
        <v>17</v>
      </c>
      <c r="I519" s="7" t="s">
        <v>17</v>
      </c>
      <c r="J519" s="7" t="s">
        <v>19</v>
      </c>
    </row>
    <row r="520" s="5" customFormat="true" ht="12" hidden="false" customHeight="true" outlineLevel="0" collapsed="false">
      <c r="A520" s="11" t="s">
        <v>240</v>
      </c>
      <c r="B520" s="11" t="s">
        <v>1191</v>
      </c>
      <c r="C520" s="11" t="s">
        <v>1192</v>
      </c>
      <c r="D520" s="11" t="s">
        <v>1193</v>
      </c>
      <c r="E520" s="12" t="s">
        <v>16</v>
      </c>
      <c r="F520" s="11" t="s">
        <v>17</v>
      </c>
      <c r="G520" s="11" t="s">
        <v>17</v>
      </c>
      <c r="H520" s="11" t="s">
        <v>17</v>
      </c>
      <c r="I520" s="11" t="s">
        <v>17</v>
      </c>
      <c r="J520" s="7" t="s">
        <v>19</v>
      </c>
    </row>
    <row r="521" s="5" customFormat="true" ht="12" hidden="false" customHeight="true" outlineLevel="0" collapsed="false">
      <c r="A521" s="11" t="s">
        <v>240</v>
      </c>
      <c r="B521" s="11" t="s">
        <v>687</v>
      </c>
      <c r="C521" s="11" t="s">
        <v>1194</v>
      </c>
      <c r="D521" s="11" t="s">
        <v>1195</v>
      </c>
      <c r="E521" s="12" t="s">
        <v>16</v>
      </c>
      <c r="F521" s="11" t="s">
        <v>1196</v>
      </c>
      <c r="G521" s="11" t="s">
        <v>17</v>
      </c>
      <c r="H521" s="12" t="s">
        <v>73</v>
      </c>
      <c r="I521" s="12" t="s">
        <v>73</v>
      </c>
      <c r="J521" s="7" t="s">
        <v>19</v>
      </c>
    </row>
    <row r="522" s="5" customFormat="true" ht="12" hidden="false" customHeight="true" outlineLevel="0" collapsed="false">
      <c r="A522" s="7" t="s">
        <v>26</v>
      </c>
      <c r="B522" s="7" t="s">
        <v>802</v>
      </c>
      <c r="C522" s="7" t="s">
        <v>803</v>
      </c>
      <c r="D522" s="7" t="s">
        <v>1197</v>
      </c>
      <c r="E522" s="12" t="s">
        <v>30</v>
      </c>
      <c r="F522" s="7" t="s">
        <v>1198</v>
      </c>
      <c r="G522" s="7" t="s">
        <v>17</v>
      </c>
      <c r="H522" s="8" t="s">
        <v>18</v>
      </c>
      <c r="I522" s="8" t="s">
        <v>18</v>
      </c>
      <c r="J522" s="7" t="s">
        <v>19</v>
      </c>
    </row>
    <row r="523" s="5" customFormat="true" ht="12" hidden="false" customHeight="true" outlineLevel="0" collapsed="false">
      <c r="A523" s="7" t="s">
        <v>65</v>
      </c>
      <c r="B523" s="7" t="s">
        <v>1199</v>
      </c>
      <c r="C523" s="7" t="s">
        <v>1200</v>
      </c>
      <c r="D523" s="7" t="s">
        <v>1201</v>
      </c>
      <c r="E523" s="12" t="s">
        <v>24</v>
      </c>
      <c r="F523" s="7" t="s">
        <v>1202</v>
      </c>
      <c r="G523" s="7" t="s">
        <v>17</v>
      </c>
      <c r="H523" s="8" t="s">
        <v>31</v>
      </c>
      <c r="I523" s="8" t="s">
        <v>31</v>
      </c>
      <c r="J523" s="7" t="s">
        <v>19</v>
      </c>
    </row>
    <row r="524" s="5" customFormat="true" ht="12" hidden="false" customHeight="true" outlineLevel="0" collapsed="false">
      <c r="A524" s="19" t="s">
        <v>105</v>
      </c>
      <c r="B524" s="19" t="s">
        <v>1172</v>
      </c>
      <c r="C524" s="19" t="s">
        <v>1203</v>
      </c>
      <c r="D524" s="19" t="s">
        <v>1204</v>
      </c>
      <c r="E524" s="8" t="s">
        <v>16</v>
      </c>
      <c r="F524" s="19" t="s">
        <v>1205</v>
      </c>
      <c r="G524" s="19" t="s">
        <v>17</v>
      </c>
      <c r="H524" s="20" t="s">
        <v>1206</v>
      </c>
      <c r="I524" s="20" t="s">
        <v>1207</v>
      </c>
      <c r="J524" s="7" t="s">
        <v>19</v>
      </c>
    </row>
    <row r="525" s="5" customFormat="true" ht="33" hidden="false" customHeight="true" outlineLevel="0" collapsed="false">
      <c r="A525" s="7" t="s">
        <v>105</v>
      </c>
      <c r="B525" s="7" t="s">
        <v>106</v>
      </c>
      <c r="C525" s="7" t="s">
        <v>1153</v>
      </c>
      <c r="D525" s="7" t="s">
        <v>1208</v>
      </c>
      <c r="E525" s="12" t="s">
        <v>16</v>
      </c>
      <c r="F525" s="8" t="s">
        <v>1209</v>
      </c>
      <c r="G525" s="7" t="s">
        <v>17</v>
      </c>
      <c r="H525" s="8" t="s">
        <v>1210</v>
      </c>
      <c r="I525" s="8" t="s">
        <v>18</v>
      </c>
      <c r="J525" s="7" t="s">
        <v>19</v>
      </c>
    </row>
    <row r="526" s="5" customFormat="true" ht="12" hidden="false" customHeight="true" outlineLevel="0" collapsed="false">
      <c r="A526" s="9" t="s">
        <v>101</v>
      </c>
      <c r="B526" s="9" t="s">
        <v>102</v>
      </c>
      <c r="C526" s="9" t="s">
        <v>1211</v>
      </c>
      <c r="D526" s="9" t="s">
        <v>1212</v>
      </c>
      <c r="E526" s="10" t="s">
        <v>16</v>
      </c>
      <c r="F526" s="10" t="s">
        <v>1213</v>
      </c>
      <c r="G526" s="9" t="s">
        <v>17</v>
      </c>
      <c r="H526" s="10" t="s">
        <v>162</v>
      </c>
      <c r="I526" s="10" t="s">
        <v>162</v>
      </c>
      <c r="J526" s="7" t="s">
        <v>19</v>
      </c>
    </row>
    <row r="527" s="5" customFormat="true" ht="12" hidden="false" customHeight="true" outlineLevel="0" collapsed="false">
      <c r="A527" s="7" t="s">
        <v>244</v>
      </c>
      <c r="B527" s="7" t="s">
        <v>1214</v>
      </c>
      <c r="C527" s="7" t="s">
        <v>1215</v>
      </c>
      <c r="D527" s="7" t="s">
        <v>1216</v>
      </c>
      <c r="E527" s="8" t="s">
        <v>16</v>
      </c>
      <c r="F527" s="8" t="s">
        <v>1217</v>
      </c>
      <c r="G527" s="7" t="s">
        <v>17</v>
      </c>
      <c r="H527" s="8" t="s">
        <v>18</v>
      </c>
      <c r="I527" s="8" t="s">
        <v>18</v>
      </c>
      <c r="J527" s="7" t="s">
        <v>19</v>
      </c>
    </row>
    <row r="528" s="5" customFormat="true" ht="12" hidden="false" customHeight="true" outlineLevel="0" collapsed="false">
      <c r="A528" s="7" t="s">
        <v>13</v>
      </c>
      <c r="B528" s="7" t="s">
        <v>989</v>
      </c>
      <c r="C528" s="7" t="s">
        <v>989</v>
      </c>
      <c r="D528" s="7" t="s">
        <v>1218</v>
      </c>
      <c r="E528" s="8" t="s">
        <v>30</v>
      </c>
      <c r="F528" s="8" t="s">
        <v>1219</v>
      </c>
      <c r="G528" s="7" t="s">
        <v>17</v>
      </c>
      <c r="H528" s="8" t="s">
        <v>1220</v>
      </c>
      <c r="I528" s="8" t="s">
        <v>1221</v>
      </c>
      <c r="J528" s="7" t="s">
        <v>19</v>
      </c>
    </row>
    <row r="529" s="5" customFormat="true" ht="12" hidden="false" customHeight="true" outlineLevel="0" collapsed="false">
      <c r="A529" s="9" t="s">
        <v>35</v>
      </c>
      <c r="B529" s="9" t="s">
        <v>418</v>
      </c>
      <c r="C529" s="9" t="s">
        <v>1222</v>
      </c>
      <c r="D529" s="9" t="s">
        <v>1223</v>
      </c>
      <c r="E529" s="10" t="s">
        <v>16</v>
      </c>
      <c r="F529" s="10" t="s">
        <v>1224</v>
      </c>
      <c r="G529" s="9" t="s">
        <v>17</v>
      </c>
      <c r="H529" s="10" t="s">
        <v>274</v>
      </c>
      <c r="I529" s="10" t="s">
        <v>274</v>
      </c>
      <c r="J529" s="7" t="s">
        <v>19</v>
      </c>
    </row>
    <row r="530" s="5" customFormat="true" ht="12" hidden="false" customHeight="true" outlineLevel="0" collapsed="false">
      <c r="A530" s="7" t="s">
        <v>121</v>
      </c>
      <c r="B530" s="7" t="s">
        <v>891</v>
      </c>
      <c r="C530" s="7" t="s">
        <v>892</v>
      </c>
      <c r="D530" s="7" t="s">
        <v>1225</v>
      </c>
      <c r="E530" s="8" t="s">
        <v>30</v>
      </c>
      <c r="F530" s="8" t="s">
        <v>1226</v>
      </c>
      <c r="G530" s="7" t="s">
        <v>17</v>
      </c>
      <c r="H530" s="8" t="s">
        <v>31</v>
      </c>
      <c r="I530" s="8" t="s">
        <v>31</v>
      </c>
      <c r="J530" s="7" t="s">
        <v>19</v>
      </c>
    </row>
    <row r="531" s="5" customFormat="true" ht="12" hidden="false" customHeight="true" outlineLevel="0" collapsed="false">
      <c r="A531" s="7" t="s">
        <v>97</v>
      </c>
      <c r="B531" s="7" t="s">
        <v>217</v>
      </c>
      <c r="C531" s="7" t="s">
        <v>1227</v>
      </c>
      <c r="D531" s="7" t="s">
        <v>1228</v>
      </c>
      <c r="E531" s="8" t="s">
        <v>988</v>
      </c>
      <c r="F531" s="8" t="s">
        <v>1220</v>
      </c>
      <c r="G531" s="7" t="s">
        <v>17</v>
      </c>
      <c r="H531" s="8" t="s">
        <v>73</v>
      </c>
      <c r="I531" s="8" t="s">
        <v>73</v>
      </c>
      <c r="J531" s="7" t="s">
        <v>19</v>
      </c>
    </row>
    <row r="532" s="5" customFormat="true" ht="12" hidden="false" customHeight="true" outlineLevel="0" collapsed="false">
      <c r="A532" s="7" t="s">
        <v>97</v>
      </c>
      <c r="B532" s="7" t="s">
        <v>217</v>
      </c>
      <c r="C532" s="7" t="s">
        <v>1229</v>
      </c>
      <c r="D532" s="7" t="s">
        <v>1230</v>
      </c>
      <c r="E532" s="8" t="s">
        <v>16</v>
      </c>
      <c r="F532" s="8" t="s">
        <v>1231</v>
      </c>
      <c r="G532" s="7" t="s">
        <v>17</v>
      </c>
      <c r="H532" s="8" t="s">
        <v>18</v>
      </c>
      <c r="I532" s="8" t="s">
        <v>556</v>
      </c>
      <c r="J532" s="7" t="s">
        <v>19</v>
      </c>
    </row>
    <row r="533" s="5" customFormat="true" ht="12" hidden="false" customHeight="true" outlineLevel="0" collapsed="false">
      <c r="A533" s="7" t="s">
        <v>48</v>
      </c>
      <c r="B533" s="7" t="s">
        <v>1036</v>
      </c>
      <c r="C533" s="7" t="s">
        <v>1037</v>
      </c>
      <c r="D533" s="7" t="s">
        <v>1232</v>
      </c>
      <c r="E533" s="8" t="s">
        <v>24</v>
      </c>
      <c r="F533" s="8" t="s">
        <v>1233</v>
      </c>
      <c r="G533" s="7" t="s">
        <v>1039</v>
      </c>
      <c r="H533" s="8" t="s">
        <v>31</v>
      </c>
      <c r="I533" s="8" t="s">
        <v>18</v>
      </c>
      <c r="J533" s="7" t="s">
        <v>19</v>
      </c>
    </row>
    <row r="534" s="5" customFormat="true" ht="12" hidden="false" customHeight="true" outlineLevel="0" collapsed="false">
      <c r="A534" s="7" t="s">
        <v>121</v>
      </c>
      <c r="B534" s="7" t="s">
        <v>122</v>
      </c>
      <c r="C534" s="7" t="s">
        <v>123</v>
      </c>
      <c r="D534" s="7" t="s">
        <v>1234</v>
      </c>
      <c r="E534" s="8" t="s">
        <v>30</v>
      </c>
      <c r="F534" s="7" t="s">
        <v>1235</v>
      </c>
      <c r="G534" s="7" t="s">
        <v>17</v>
      </c>
      <c r="H534" s="7" t="s">
        <v>17</v>
      </c>
      <c r="I534" s="7" t="s">
        <v>17</v>
      </c>
      <c r="J534" s="7" t="s">
        <v>19</v>
      </c>
    </row>
    <row r="535" s="5" customFormat="true" ht="12" hidden="false" customHeight="true" outlineLevel="0" collapsed="false">
      <c r="A535" s="9" t="s">
        <v>69</v>
      </c>
      <c r="B535" s="9" t="s">
        <v>295</v>
      </c>
      <c r="C535" s="9" t="s">
        <v>1236</v>
      </c>
      <c r="D535" s="9" t="s">
        <v>1237</v>
      </c>
      <c r="E535" s="10" t="s">
        <v>16</v>
      </c>
      <c r="F535" s="9" t="s">
        <v>1238</v>
      </c>
      <c r="G535" s="9" t="s">
        <v>1239</v>
      </c>
      <c r="H535" s="9" t="n">
        <v>29.9</v>
      </c>
      <c r="I535" s="9" t="n">
        <v>29.9</v>
      </c>
      <c r="J535" s="7" t="s">
        <v>19</v>
      </c>
    </row>
    <row r="536" s="5" customFormat="true" ht="12" hidden="false" customHeight="true" outlineLevel="0" collapsed="false">
      <c r="A536" s="9" t="s">
        <v>1240</v>
      </c>
      <c r="B536" s="9" t="s">
        <v>1241</v>
      </c>
      <c r="C536" s="9" t="s">
        <v>1242</v>
      </c>
      <c r="D536" s="9" t="s">
        <v>1243</v>
      </c>
      <c r="E536" s="10" t="s">
        <v>24</v>
      </c>
      <c r="F536" s="9" t="n">
        <v>160</v>
      </c>
      <c r="G536" s="9" t="s">
        <v>1244</v>
      </c>
      <c r="H536" s="9" t="n">
        <v>160</v>
      </c>
      <c r="I536" s="9" t="s">
        <v>1244</v>
      </c>
      <c r="J536" s="7" t="s">
        <v>19</v>
      </c>
    </row>
    <row r="537" s="5" customFormat="true" ht="12" hidden="false" customHeight="true" outlineLevel="0" collapsed="false">
      <c r="A537" s="7" t="s">
        <v>121</v>
      </c>
      <c r="B537" s="7" t="s">
        <v>645</v>
      </c>
      <c r="C537" s="7" t="s">
        <v>1245</v>
      </c>
      <c r="D537" s="7" t="s">
        <v>1246</v>
      </c>
      <c r="E537" s="8" t="s">
        <v>16</v>
      </c>
      <c r="F537" s="7" t="s">
        <v>1247</v>
      </c>
      <c r="G537" s="7" t="s">
        <v>1244</v>
      </c>
      <c r="H537" s="8" t="s">
        <v>18</v>
      </c>
      <c r="I537" s="8" t="s">
        <v>18</v>
      </c>
      <c r="J537" s="7" t="s">
        <v>19</v>
      </c>
    </row>
    <row r="538" s="5" customFormat="true" ht="12" hidden="false" customHeight="true" outlineLevel="0" collapsed="false">
      <c r="A538" s="7" t="s">
        <v>48</v>
      </c>
      <c r="B538" s="7" t="s">
        <v>89</v>
      </c>
      <c r="C538" s="7" t="s">
        <v>90</v>
      </c>
      <c r="D538" s="7" t="s">
        <v>1248</v>
      </c>
      <c r="E538" s="8" t="s">
        <v>24</v>
      </c>
      <c r="F538" s="7" t="s">
        <v>1249</v>
      </c>
      <c r="G538" s="7" t="s">
        <v>1250</v>
      </c>
      <c r="H538" s="7" t="s">
        <v>1250</v>
      </c>
      <c r="I538" s="7" t="s">
        <v>1250</v>
      </c>
      <c r="J538" s="7" t="s">
        <v>19</v>
      </c>
    </row>
    <row r="539" s="5" customFormat="true" ht="26.1" hidden="false" customHeight="true" outlineLevel="0" collapsed="false">
      <c r="A539" s="7" t="s">
        <v>26</v>
      </c>
      <c r="B539" s="7" t="s">
        <v>27</v>
      </c>
      <c r="C539" s="7" t="s">
        <v>1251</v>
      </c>
      <c r="D539" s="7" t="s">
        <v>1252</v>
      </c>
      <c r="E539" s="12" t="s">
        <v>16</v>
      </c>
      <c r="F539" s="7" t="s">
        <v>1253</v>
      </c>
      <c r="G539" s="7" t="s">
        <v>1254</v>
      </c>
      <c r="H539" s="7" t="s">
        <v>1254</v>
      </c>
      <c r="I539" s="7" t="s">
        <v>1254</v>
      </c>
      <c r="J539" s="7" t="s">
        <v>19</v>
      </c>
    </row>
    <row r="540" s="5" customFormat="true" ht="12" hidden="false" customHeight="true" outlineLevel="0" collapsed="false">
      <c r="A540" s="11" t="s">
        <v>526</v>
      </c>
      <c r="B540" s="11" t="s">
        <v>526</v>
      </c>
      <c r="C540" s="11" t="s">
        <v>1255</v>
      </c>
      <c r="D540" s="11" t="s">
        <v>1256</v>
      </c>
      <c r="E540" s="12" t="s">
        <v>16</v>
      </c>
      <c r="F540" s="11" t="s">
        <v>1257</v>
      </c>
      <c r="G540" s="11" t="s">
        <v>1258</v>
      </c>
      <c r="H540" s="11" t="s">
        <v>1258</v>
      </c>
      <c r="I540" s="11" t="s">
        <v>1258</v>
      </c>
      <c r="J540" s="7" t="s">
        <v>19</v>
      </c>
    </row>
    <row r="541" s="5" customFormat="true" ht="30" hidden="false" customHeight="true" outlineLevel="0" collapsed="false">
      <c r="A541" s="7" t="s">
        <v>105</v>
      </c>
      <c r="B541" s="7" t="s">
        <v>204</v>
      </c>
      <c r="C541" s="7" t="s">
        <v>1259</v>
      </c>
      <c r="D541" s="7" t="s">
        <v>1260</v>
      </c>
      <c r="E541" s="12" t="s">
        <v>16</v>
      </c>
      <c r="F541" s="7" t="s">
        <v>1261</v>
      </c>
      <c r="G541" s="7" t="s">
        <v>1262</v>
      </c>
      <c r="H541" s="7" t="s">
        <v>1262</v>
      </c>
      <c r="I541" s="7" t="s">
        <v>1262</v>
      </c>
      <c r="J541" s="7" t="s">
        <v>19</v>
      </c>
    </row>
    <row r="542" s="5" customFormat="true" ht="12" hidden="false" customHeight="true" outlineLevel="0" collapsed="false">
      <c r="A542" s="7" t="s">
        <v>85</v>
      </c>
      <c r="B542" s="7" t="s">
        <v>125</v>
      </c>
      <c r="C542" s="7" t="s">
        <v>440</v>
      </c>
      <c r="D542" s="7" t="s">
        <v>1263</v>
      </c>
      <c r="E542" s="12" t="s">
        <v>24</v>
      </c>
      <c r="F542" s="7" t="s">
        <v>1264</v>
      </c>
      <c r="G542" s="7" t="s">
        <v>1265</v>
      </c>
      <c r="H542" s="7" t="s">
        <v>1265</v>
      </c>
      <c r="I542" s="7" t="s">
        <v>1265</v>
      </c>
      <c r="J542" s="7" t="s">
        <v>19</v>
      </c>
    </row>
    <row r="543" s="5" customFormat="true" ht="12" hidden="false" customHeight="true" outlineLevel="0" collapsed="false">
      <c r="A543" s="11" t="s">
        <v>526</v>
      </c>
      <c r="B543" s="11" t="s">
        <v>527</v>
      </c>
      <c r="C543" s="11" t="s">
        <v>528</v>
      </c>
      <c r="D543" s="11" t="s">
        <v>1266</v>
      </c>
      <c r="E543" s="12" t="s">
        <v>16</v>
      </c>
      <c r="F543" s="11" t="n">
        <v>238</v>
      </c>
      <c r="G543" s="11" t="s">
        <v>1267</v>
      </c>
      <c r="H543" s="11" t="s">
        <v>1267</v>
      </c>
      <c r="I543" s="11" t="s">
        <v>1267</v>
      </c>
      <c r="J543" s="7" t="s">
        <v>19</v>
      </c>
    </row>
    <row r="544" s="5" customFormat="true" ht="12" hidden="false" customHeight="true" outlineLevel="0" collapsed="false">
      <c r="A544" s="7" t="s">
        <v>1268</v>
      </c>
      <c r="B544" s="7" t="s">
        <v>1268</v>
      </c>
      <c r="C544" s="7" t="s">
        <v>1269</v>
      </c>
      <c r="D544" s="7" t="s">
        <v>1270</v>
      </c>
      <c r="E544" s="12" t="s">
        <v>16</v>
      </c>
      <c r="F544" s="7" t="n">
        <v>128</v>
      </c>
      <c r="G544" s="7" t="s">
        <v>1271</v>
      </c>
      <c r="H544" s="7" t="s">
        <v>1271</v>
      </c>
      <c r="I544" s="7" t="s">
        <v>1271</v>
      </c>
      <c r="J544" s="7" t="s">
        <v>19</v>
      </c>
    </row>
    <row r="545" s="5" customFormat="true" ht="12" hidden="false" customHeight="true" outlineLevel="0" collapsed="false">
      <c r="A545" s="7" t="s">
        <v>93</v>
      </c>
      <c r="B545" s="7" t="s">
        <v>330</v>
      </c>
      <c r="C545" s="7" t="s">
        <v>1272</v>
      </c>
      <c r="D545" s="7" t="s">
        <v>1273</v>
      </c>
      <c r="E545" s="8" t="s">
        <v>24</v>
      </c>
      <c r="F545" s="7" t="s">
        <v>1274</v>
      </c>
      <c r="G545" s="7" t="s">
        <v>1275</v>
      </c>
      <c r="H545" s="7" t="s">
        <v>1275</v>
      </c>
      <c r="I545" s="7" t="s">
        <v>1275</v>
      </c>
      <c r="J545" s="7" t="s">
        <v>19</v>
      </c>
    </row>
    <row r="546" s="5" customFormat="true" ht="12" hidden="false" customHeight="true" outlineLevel="0" collapsed="false">
      <c r="A546" s="7" t="s">
        <v>97</v>
      </c>
      <c r="B546" s="7" t="s">
        <v>636</v>
      </c>
      <c r="C546" s="7" t="s">
        <v>639</v>
      </c>
      <c r="D546" s="7" t="s">
        <v>1276</v>
      </c>
      <c r="E546" s="8" t="s">
        <v>16</v>
      </c>
      <c r="F546" s="7" t="s">
        <v>1277</v>
      </c>
      <c r="G546" s="7" t="s">
        <v>1278</v>
      </c>
      <c r="H546" s="7" t="s">
        <v>1278</v>
      </c>
      <c r="I546" s="7" t="s">
        <v>1278</v>
      </c>
      <c r="J546" s="7" t="s">
        <v>19</v>
      </c>
    </row>
    <row r="547" s="5" customFormat="true" ht="35.1" hidden="false" customHeight="true" outlineLevel="0" collapsed="false">
      <c r="A547" s="7" t="s">
        <v>105</v>
      </c>
      <c r="B547" s="7" t="s">
        <v>106</v>
      </c>
      <c r="C547" s="7" t="s">
        <v>1279</v>
      </c>
      <c r="D547" s="7" t="s">
        <v>1280</v>
      </c>
      <c r="E547" s="12" t="s">
        <v>16</v>
      </c>
      <c r="F547" s="8" t="s">
        <v>1281</v>
      </c>
      <c r="G547" s="8" t="s">
        <v>1282</v>
      </c>
      <c r="H547" s="8" t="s">
        <v>1282</v>
      </c>
      <c r="I547" s="8" t="s">
        <v>1282</v>
      </c>
      <c r="J547" s="7" t="s">
        <v>19</v>
      </c>
    </row>
    <row r="548" s="5" customFormat="true" ht="12" hidden="false" customHeight="true" outlineLevel="0" collapsed="false">
      <c r="A548" s="7" t="s">
        <v>365</v>
      </c>
      <c r="B548" s="7" t="s">
        <v>598</v>
      </c>
      <c r="C548" s="7" t="s">
        <v>1283</v>
      </c>
      <c r="D548" s="7" t="s">
        <v>1284</v>
      </c>
      <c r="E548" s="8" t="s">
        <v>24</v>
      </c>
      <c r="F548" s="7" t="n">
        <v>60</v>
      </c>
      <c r="G548" s="8" t="s">
        <v>274</v>
      </c>
      <c r="H548" s="8" t="s">
        <v>274</v>
      </c>
      <c r="I548" s="8" t="s">
        <v>274</v>
      </c>
      <c r="J548" s="7" t="s">
        <v>19</v>
      </c>
    </row>
    <row r="549" s="5" customFormat="true" ht="12" hidden="false" customHeight="true" outlineLevel="0" collapsed="false">
      <c r="A549" s="7" t="s">
        <v>147</v>
      </c>
      <c r="B549" s="7" t="s">
        <v>523</v>
      </c>
      <c r="C549" s="7" t="s">
        <v>1285</v>
      </c>
      <c r="D549" s="7" t="s">
        <v>1286</v>
      </c>
      <c r="E549" s="8" t="s">
        <v>16</v>
      </c>
      <c r="F549" s="8" t="s">
        <v>1287</v>
      </c>
      <c r="G549" s="8" t="s">
        <v>274</v>
      </c>
      <c r="H549" s="8" t="s">
        <v>274</v>
      </c>
      <c r="I549" s="8" t="s">
        <v>274</v>
      </c>
      <c r="J549" s="7" t="s">
        <v>19</v>
      </c>
    </row>
    <row r="550" s="5" customFormat="true" ht="12" hidden="false" customHeight="true" outlineLevel="0" collapsed="false">
      <c r="A550" s="7" t="s">
        <v>93</v>
      </c>
      <c r="B550" s="7" t="s">
        <v>1288</v>
      </c>
      <c r="C550" s="7" t="s">
        <v>1289</v>
      </c>
      <c r="D550" s="7" t="s">
        <v>1290</v>
      </c>
      <c r="E550" s="8" t="s">
        <v>24</v>
      </c>
      <c r="F550" s="7" t="n">
        <v>60</v>
      </c>
      <c r="G550" s="8" t="s">
        <v>274</v>
      </c>
      <c r="H550" s="8" t="s">
        <v>274</v>
      </c>
      <c r="I550" s="8" t="s">
        <v>274</v>
      </c>
      <c r="J550" s="7" t="s">
        <v>19</v>
      </c>
    </row>
    <row r="551" s="5" customFormat="true" ht="12" hidden="false" customHeight="true" outlineLevel="0" collapsed="false">
      <c r="A551" s="7" t="s">
        <v>93</v>
      </c>
      <c r="B551" s="7" t="s">
        <v>1288</v>
      </c>
      <c r="C551" s="7" t="s">
        <v>1289</v>
      </c>
      <c r="D551" s="7" t="s">
        <v>1291</v>
      </c>
      <c r="E551" s="8" t="s">
        <v>24</v>
      </c>
      <c r="F551" s="7" t="n">
        <v>30</v>
      </c>
      <c r="G551" s="8" t="s">
        <v>274</v>
      </c>
      <c r="H551" s="8" t="s">
        <v>274</v>
      </c>
      <c r="I551" s="8" t="s">
        <v>274</v>
      </c>
      <c r="J551" s="7" t="s">
        <v>19</v>
      </c>
    </row>
    <row r="552" s="5" customFormat="true" ht="12" hidden="false" customHeight="true" outlineLevel="0" collapsed="false">
      <c r="A552" s="7" t="s">
        <v>93</v>
      </c>
      <c r="B552" s="7" t="s">
        <v>1288</v>
      </c>
      <c r="C552" s="7" t="s">
        <v>1292</v>
      </c>
      <c r="D552" s="7" t="s">
        <v>1293</v>
      </c>
      <c r="E552" s="8" t="s">
        <v>30</v>
      </c>
      <c r="F552" s="7" t="n">
        <v>30</v>
      </c>
      <c r="G552" s="8" t="s">
        <v>274</v>
      </c>
      <c r="H552" s="8" t="s">
        <v>274</v>
      </c>
      <c r="I552" s="8" t="s">
        <v>274</v>
      </c>
      <c r="J552" s="7" t="s">
        <v>19</v>
      </c>
    </row>
    <row r="553" s="5" customFormat="true" ht="12" hidden="false" customHeight="true" outlineLevel="0" collapsed="false">
      <c r="A553" s="7" t="s">
        <v>93</v>
      </c>
      <c r="B553" s="7" t="s">
        <v>1288</v>
      </c>
      <c r="C553" s="7" t="s">
        <v>1292</v>
      </c>
      <c r="D553" s="7" t="s">
        <v>1294</v>
      </c>
      <c r="E553" s="8" t="s">
        <v>30</v>
      </c>
      <c r="F553" s="7" t="n">
        <v>60</v>
      </c>
      <c r="G553" s="8" t="s">
        <v>274</v>
      </c>
      <c r="H553" s="8" t="s">
        <v>274</v>
      </c>
      <c r="I553" s="8" t="s">
        <v>274</v>
      </c>
      <c r="J553" s="7" t="s">
        <v>19</v>
      </c>
    </row>
    <row r="554" s="5" customFormat="true" ht="12" hidden="false" customHeight="true" outlineLevel="0" collapsed="false">
      <c r="A554" s="11" t="s">
        <v>240</v>
      </c>
      <c r="B554" s="11" t="s">
        <v>687</v>
      </c>
      <c r="C554" s="11" t="s">
        <v>1194</v>
      </c>
      <c r="D554" s="11" t="s">
        <v>1295</v>
      </c>
      <c r="E554" s="12" t="s">
        <v>16</v>
      </c>
      <c r="F554" s="11" t="n">
        <v>120</v>
      </c>
      <c r="G554" s="12" t="s">
        <v>274</v>
      </c>
      <c r="H554" s="12" t="s">
        <v>274</v>
      </c>
      <c r="I554" s="12" t="s">
        <v>274</v>
      </c>
      <c r="J554" s="7" t="s">
        <v>19</v>
      </c>
    </row>
    <row r="555" s="5" customFormat="true" ht="12" hidden="false" customHeight="true" outlineLevel="0" collapsed="false">
      <c r="A555" s="11" t="s">
        <v>240</v>
      </c>
      <c r="B555" s="11" t="s">
        <v>687</v>
      </c>
      <c r="C555" s="11" t="s">
        <v>1194</v>
      </c>
      <c r="D555" s="11" t="s">
        <v>1296</v>
      </c>
      <c r="E555" s="12" t="s">
        <v>16</v>
      </c>
      <c r="F555" s="11" t="n">
        <v>80</v>
      </c>
      <c r="G555" s="12" t="s">
        <v>274</v>
      </c>
      <c r="H555" s="12" t="s">
        <v>274</v>
      </c>
      <c r="I555" s="12" t="s">
        <v>274</v>
      </c>
      <c r="J555" s="7" t="s">
        <v>19</v>
      </c>
    </row>
    <row r="556" s="5" customFormat="true" ht="12" hidden="false" customHeight="true" outlineLevel="0" collapsed="false">
      <c r="A556" s="7" t="s">
        <v>244</v>
      </c>
      <c r="B556" s="7" t="s">
        <v>843</v>
      </c>
      <c r="C556" s="7" t="s">
        <v>1297</v>
      </c>
      <c r="D556" s="7" t="s">
        <v>1298</v>
      </c>
      <c r="E556" s="8" t="s">
        <v>16</v>
      </c>
      <c r="F556" s="7" t="s">
        <v>1299</v>
      </c>
      <c r="G556" s="8" t="s">
        <v>274</v>
      </c>
      <c r="H556" s="8" t="s">
        <v>274</v>
      </c>
      <c r="I556" s="8" t="s">
        <v>274</v>
      </c>
      <c r="J556" s="7" t="s">
        <v>19</v>
      </c>
    </row>
    <row r="557" s="5" customFormat="true" ht="12" hidden="false" customHeight="true" outlineLevel="0" collapsed="false">
      <c r="A557" s="7" t="s">
        <v>244</v>
      </c>
      <c r="B557" s="7" t="s">
        <v>843</v>
      </c>
      <c r="C557" s="7" t="s">
        <v>1300</v>
      </c>
      <c r="D557" s="7" t="s">
        <v>1301</v>
      </c>
      <c r="E557" s="8" t="s">
        <v>16</v>
      </c>
      <c r="F557" s="7" t="s">
        <v>1302</v>
      </c>
      <c r="G557" s="8" t="s">
        <v>274</v>
      </c>
      <c r="H557" s="8" t="s">
        <v>274</v>
      </c>
      <c r="I557" s="8" t="s">
        <v>274</v>
      </c>
      <c r="J557" s="7" t="s">
        <v>19</v>
      </c>
    </row>
    <row r="558" s="5" customFormat="true" ht="12" hidden="false" customHeight="true" outlineLevel="0" collapsed="false">
      <c r="A558" s="7" t="s">
        <v>156</v>
      </c>
      <c r="B558" s="7" t="s">
        <v>583</v>
      </c>
      <c r="C558" s="7" t="s">
        <v>1303</v>
      </c>
      <c r="D558" s="7" t="s">
        <v>1304</v>
      </c>
      <c r="E558" s="8" t="s">
        <v>16</v>
      </c>
      <c r="F558" s="7" t="s">
        <v>1238</v>
      </c>
      <c r="G558" s="8" t="s">
        <v>274</v>
      </c>
      <c r="H558" s="8" t="s">
        <v>274</v>
      </c>
      <c r="I558" s="8" t="s">
        <v>274</v>
      </c>
      <c r="J558" s="7" t="s">
        <v>19</v>
      </c>
    </row>
    <row r="559" s="5" customFormat="true" ht="12" hidden="false" customHeight="true" outlineLevel="0" collapsed="false">
      <c r="A559" s="7" t="s">
        <v>93</v>
      </c>
      <c r="B559" s="7" t="s">
        <v>595</v>
      </c>
      <c r="C559" s="7" t="s">
        <v>1305</v>
      </c>
      <c r="D559" s="7" t="s">
        <v>1306</v>
      </c>
      <c r="E559" s="8" t="s">
        <v>16</v>
      </c>
      <c r="F559" s="8" t="s">
        <v>1307</v>
      </c>
      <c r="G559" s="8" t="s">
        <v>1308</v>
      </c>
      <c r="H559" s="8" t="s">
        <v>1308</v>
      </c>
      <c r="I559" s="8" t="s">
        <v>1308</v>
      </c>
      <c r="J559" s="7" t="s">
        <v>19</v>
      </c>
    </row>
    <row r="560" s="5" customFormat="true" ht="12" hidden="false" customHeight="true" outlineLevel="0" collapsed="false">
      <c r="A560" s="11" t="s">
        <v>240</v>
      </c>
      <c r="B560" s="11" t="s">
        <v>687</v>
      </c>
      <c r="C560" s="11" t="s">
        <v>1309</v>
      </c>
      <c r="D560" s="11" t="s">
        <v>1310</v>
      </c>
      <c r="E560" s="12" t="s">
        <v>16</v>
      </c>
      <c r="F560" s="12" t="s">
        <v>1311</v>
      </c>
      <c r="G560" s="12" t="s">
        <v>1308</v>
      </c>
      <c r="H560" s="12" t="s">
        <v>1308</v>
      </c>
      <c r="I560" s="12" t="s">
        <v>1308</v>
      </c>
      <c r="J560" s="7" t="s">
        <v>19</v>
      </c>
    </row>
    <row r="561" s="5" customFormat="true" ht="12" hidden="false" customHeight="true" outlineLevel="0" collapsed="false">
      <c r="A561" s="7" t="s">
        <v>13</v>
      </c>
      <c r="B561" s="7" t="s">
        <v>1312</v>
      </c>
      <c r="C561" s="7" t="s">
        <v>1312</v>
      </c>
      <c r="D561" s="7" t="s">
        <v>1313</v>
      </c>
      <c r="E561" s="8" t="s">
        <v>16</v>
      </c>
      <c r="F561" s="8" t="s">
        <v>1314</v>
      </c>
      <c r="G561" s="8" t="s">
        <v>1315</v>
      </c>
      <c r="H561" s="8" t="s">
        <v>1315</v>
      </c>
      <c r="I561" s="8" t="s">
        <v>1315</v>
      </c>
      <c r="J561" s="7" t="s">
        <v>19</v>
      </c>
    </row>
    <row r="562" s="5" customFormat="true" ht="12" hidden="false" customHeight="true" outlineLevel="0" collapsed="false">
      <c r="A562" s="7" t="s">
        <v>156</v>
      </c>
      <c r="B562" s="7" t="s">
        <v>1316</v>
      </c>
      <c r="C562" s="7" t="s">
        <v>1317</v>
      </c>
      <c r="D562" s="7" t="s">
        <v>1318</v>
      </c>
      <c r="E562" s="8" t="s">
        <v>30</v>
      </c>
      <c r="F562" s="8" t="s">
        <v>1319</v>
      </c>
      <c r="G562" s="8" t="s">
        <v>1320</v>
      </c>
      <c r="H562" s="8" t="s">
        <v>1320</v>
      </c>
      <c r="I562" s="8" t="s">
        <v>1320</v>
      </c>
      <c r="J562" s="7" t="s">
        <v>19</v>
      </c>
    </row>
    <row r="563" s="5" customFormat="true" ht="12" hidden="false" customHeight="true" outlineLevel="0" collapsed="false">
      <c r="A563" s="11" t="s">
        <v>240</v>
      </c>
      <c r="B563" s="11" t="s">
        <v>324</v>
      </c>
      <c r="C563" s="11" t="s">
        <v>325</v>
      </c>
      <c r="D563" s="11" t="s">
        <v>1321</v>
      </c>
      <c r="E563" s="12" t="s">
        <v>16</v>
      </c>
      <c r="F563" s="12" t="s">
        <v>1322</v>
      </c>
      <c r="G563" s="12" t="s">
        <v>1098</v>
      </c>
      <c r="H563" s="12" t="s">
        <v>1098</v>
      </c>
      <c r="I563" s="12" t="s">
        <v>1098</v>
      </c>
      <c r="J563" s="7" t="s">
        <v>19</v>
      </c>
    </row>
    <row r="564" s="5" customFormat="true" ht="12" hidden="false" customHeight="true" outlineLevel="0" collapsed="false">
      <c r="A564" s="9" t="s">
        <v>128</v>
      </c>
      <c r="B564" s="9" t="s">
        <v>128</v>
      </c>
      <c r="C564" s="9" t="s">
        <v>1323</v>
      </c>
      <c r="D564" s="9" t="s">
        <v>1324</v>
      </c>
      <c r="E564" s="10" t="s">
        <v>16</v>
      </c>
      <c r="F564" s="9" t="n">
        <v>88</v>
      </c>
      <c r="G564" s="10" t="s">
        <v>31</v>
      </c>
      <c r="H564" s="10" t="s">
        <v>31</v>
      </c>
      <c r="I564" s="10" t="s">
        <v>31</v>
      </c>
      <c r="J564" s="7" t="s">
        <v>19</v>
      </c>
    </row>
    <row r="565" s="5" customFormat="true" ht="12" hidden="false" customHeight="true" outlineLevel="0" collapsed="false">
      <c r="A565" s="9" t="s">
        <v>128</v>
      </c>
      <c r="B565" s="9" t="s">
        <v>128</v>
      </c>
      <c r="C565" s="9" t="s">
        <v>1323</v>
      </c>
      <c r="D565" s="9" t="s">
        <v>1325</v>
      </c>
      <c r="E565" s="10" t="s">
        <v>16</v>
      </c>
      <c r="F565" s="9" t="n">
        <v>100</v>
      </c>
      <c r="G565" s="10" t="s">
        <v>31</v>
      </c>
      <c r="H565" s="10" t="s">
        <v>31</v>
      </c>
      <c r="I565" s="10" t="s">
        <v>31</v>
      </c>
      <c r="J565" s="7" t="s">
        <v>19</v>
      </c>
    </row>
    <row r="566" s="5" customFormat="true" ht="12" hidden="false" customHeight="true" outlineLevel="0" collapsed="false">
      <c r="A566" s="9" t="s">
        <v>128</v>
      </c>
      <c r="B566" s="9" t="s">
        <v>128</v>
      </c>
      <c r="C566" s="9" t="s">
        <v>1326</v>
      </c>
      <c r="D566" s="9" t="s">
        <v>1327</v>
      </c>
      <c r="E566" s="10" t="s">
        <v>16</v>
      </c>
      <c r="F566" s="9" t="n">
        <v>50</v>
      </c>
      <c r="G566" s="10" t="s">
        <v>31</v>
      </c>
      <c r="H566" s="10" t="s">
        <v>31</v>
      </c>
      <c r="I566" s="10" t="s">
        <v>31</v>
      </c>
      <c r="J566" s="7" t="s">
        <v>19</v>
      </c>
    </row>
    <row r="567" s="5" customFormat="true" ht="12" hidden="false" customHeight="true" outlineLevel="0" collapsed="false">
      <c r="A567" s="9" t="s">
        <v>128</v>
      </c>
      <c r="B567" s="9" t="s">
        <v>128</v>
      </c>
      <c r="C567" s="9" t="s">
        <v>1326</v>
      </c>
      <c r="D567" s="9" t="s">
        <v>1328</v>
      </c>
      <c r="E567" s="10" t="s">
        <v>16</v>
      </c>
      <c r="F567" s="9" t="n">
        <v>20</v>
      </c>
      <c r="G567" s="10" t="s">
        <v>31</v>
      </c>
      <c r="H567" s="10" t="s">
        <v>31</v>
      </c>
      <c r="I567" s="10" t="s">
        <v>31</v>
      </c>
      <c r="J567" s="7" t="s">
        <v>19</v>
      </c>
    </row>
    <row r="568" s="5" customFormat="true" ht="12" hidden="false" customHeight="true" outlineLevel="0" collapsed="false">
      <c r="A568" s="9" t="s">
        <v>128</v>
      </c>
      <c r="B568" s="9" t="s">
        <v>128</v>
      </c>
      <c r="C568" s="9" t="s">
        <v>1326</v>
      </c>
      <c r="D568" s="9" t="s">
        <v>1329</v>
      </c>
      <c r="E568" s="10" t="s">
        <v>16</v>
      </c>
      <c r="F568" s="9" t="n">
        <v>120</v>
      </c>
      <c r="G568" s="10" t="s">
        <v>31</v>
      </c>
      <c r="H568" s="10" t="s">
        <v>31</v>
      </c>
      <c r="I568" s="10" t="s">
        <v>31</v>
      </c>
      <c r="J568" s="7" t="s">
        <v>19</v>
      </c>
    </row>
    <row r="569" s="5" customFormat="true" ht="12" hidden="false" customHeight="true" outlineLevel="0" collapsed="false">
      <c r="A569" s="9" t="s">
        <v>128</v>
      </c>
      <c r="B569" s="9" t="s">
        <v>128</v>
      </c>
      <c r="C569" s="9" t="s">
        <v>1326</v>
      </c>
      <c r="D569" s="9" t="s">
        <v>1330</v>
      </c>
      <c r="E569" s="10" t="s">
        <v>16</v>
      </c>
      <c r="F569" s="9" t="n">
        <v>45</v>
      </c>
      <c r="G569" s="10" t="s">
        <v>31</v>
      </c>
      <c r="H569" s="10" t="s">
        <v>31</v>
      </c>
      <c r="I569" s="10" t="s">
        <v>31</v>
      </c>
      <c r="J569" s="7" t="s">
        <v>19</v>
      </c>
    </row>
    <row r="570" s="5" customFormat="true" ht="12" hidden="false" customHeight="true" outlineLevel="0" collapsed="false">
      <c r="A570" s="9" t="s">
        <v>101</v>
      </c>
      <c r="B570" s="9" t="s">
        <v>1331</v>
      </c>
      <c r="C570" s="9" t="s">
        <v>1332</v>
      </c>
      <c r="D570" s="9" t="s">
        <v>1333</v>
      </c>
      <c r="E570" s="10" t="s">
        <v>16</v>
      </c>
      <c r="F570" s="10" t="s">
        <v>1334</v>
      </c>
      <c r="G570" s="10" t="s">
        <v>31</v>
      </c>
      <c r="H570" s="10" t="s">
        <v>31</v>
      </c>
      <c r="I570" s="10" t="s">
        <v>31</v>
      </c>
      <c r="J570" s="7" t="s">
        <v>19</v>
      </c>
    </row>
    <row r="571" s="5" customFormat="true" ht="12" hidden="false" customHeight="true" outlineLevel="0" collapsed="false">
      <c r="A571" s="9" t="s">
        <v>101</v>
      </c>
      <c r="B571" s="9" t="s">
        <v>1335</v>
      </c>
      <c r="C571" s="9" t="s">
        <v>1336</v>
      </c>
      <c r="D571" s="9" t="s">
        <v>1337</v>
      </c>
      <c r="E571" s="10" t="s">
        <v>16</v>
      </c>
      <c r="F571" s="9" t="s">
        <v>1338</v>
      </c>
      <c r="G571" s="10" t="s">
        <v>31</v>
      </c>
      <c r="H571" s="10" t="s">
        <v>31</v>
      </c>
      <c r="I571" s="10" t="s">
        <v>31</v>
      </c>
      <c r="J571" s="7" t="s">
        <v>19</v>
      </c>
    </row>
    <row r="572" s="5" customFormat="true" ht="12" hidden="false" customHeight="true" outlineLevel="0" collapsed="false">
      <c r="A572" s="9" t="s">
        <v>101</v>
      </c>
      <c r="B572" s="9" t="s">
        <v>1339</v>
      </c>
      <c r="C572" s="9" t="s">
        <v>1340</v>
      </c>
      <c r="D572" s="9" t="s">
        <v>1341</v>
      </c>
      <c r="E572" s="10" t="s">
        <v>16</v>
      </c>
      <c r="F572" s="10" t="s">
        <v>1322</v>
      </c>
      <c r="G572" s="10" t="s">
        <v>31</v>
      </c>
      <c r="H572" s="10" t="s">
        <v>31</v>
      </c>
      <c r="I572" s="10" t="s">
        <v>31</v>
      </c>
      <c r="J572" s="7" t="s">
        <v>19</v>
      </c>
    </row>
    <row r="573" s="5" customFormat="true" ht="12" hidden="false" customHeight="true" outlineLevel="0" collapsed="false">
      <c r="A573" s="9" t="s">
        <v>101</v>
      </c>
      <c r="B573" s="9" t="s">
        <v>1331</v>
      </c>
      <c r="C573" s="9" t="s">
        <v>1332</v>
      </c>
      <c r="D573" s="9" t="s">
        <v>1342</v>
      </c>
      <c r="E573" s="10" t="s">
        <v>16</v>
      </c>
      <c r="F573" s="10" t="s">
        <v>1343</v>
      </c>
      <c r="G573" s="10" t="s">
        <v>31</v>
      </c>
      <c r="H573" s="10" t="s">
        <v>31</v>
      </c>
      <c r="I573" s="10" t="s">
        <v>31</v>
      </c>
      <c r="J573" s="7" t="s">
        <v>19</v>
      </c>
    </row>
    <row r="574" s="5" customFormat="true" ht="12" hidden="false" customHeight="true" outlineLevel="0" collapsed="false">
      <c r="A574" s="9" t="s">
        <v>1240</v>
      </c>
      <c r="B574" s="9" t="s">
        <v>1344</v>
      </c>
      <c r="C574" s="9" t="s">
        <v>1345</v>
      </c>
      <c r="D574" s="9" t="s">
        <v>1346</v>
      </c>
      <c r="E574" s="10" t="s">
        <v>16</v>
      </c>
      <c r="F574" s="9" t="n">
        <v>98</v>
      </c>
      <c r="G574" s="10" t="s">
        <v>31</v>
      </c>
      <c r="H574" s="10" t="s">
        <v>31</v>
      </c>
      <c r="I574" s="10" t="s">
        <v>31</v>
      </c>
      <c r="J574" s="7" t="s">
        <v>19</v>
      </c>
    </row>
    <row r="575" s="5" customFormat="true" ht="12" hidden="false" customHeight="true" outlineLevel="0" collapsed="false">
      <c r="A575" s="11" t="s">
        <v>167</v>
      </c>
      <c r="B575" s="11" t="s">
        <v>1347</v>
      </c>
      <c r="C575" s="11" t="s">
        <v>1348</v>
      </c>
      <c r="D575" s="11" t="s">
        <v>1349</v>
      </c>
      <c r="E575" s="12" t="s">
        <v>16</v>
      </c>
      <c r="F575" s="11" t="n">
        <v>38</v>
      </c>
      <c r="G575" s="12" t="s">
        <v>31</v>
      </c>
      <c r="H575" s="12" t="s">
        <v>31</v>
      </c>
      <c r="I575" s="12" t="s">
        <v>31</v>
      </c>
      <c r="J575" s="11" t="s">
        <v>19</v>
      </c>
    </row>
    <row r="576" s="5" customFormat="true" ht="12" hidden="false" customHeight="true" outlineLevel="0" collapsed="false">
      <c r="A576" s="11" t="s">
        <v>167</v>
      </c>
      <c r="B576" s="11" t="s">
        <v>626</v>
      </c>
      <c r="C576" s="11" t="s">
        <v>627</v>
      </c>
      <c r="D576" s="11" t="s">
        <v>1350</v>
      </c>
      <c r="E576" s="12" t="s">
        <v>16</v>
      </c>
      <c r="F576" s="11" t="n">
        <v>58</v>
      </c>
      <c r="G576" s="12" t="s">
        <v>31</v>
      </c>
      <c r="H576" s="11" t="n">
        <v>58</v>
      </c>
      <c r="I576" s="12" t="s">
        <v>31</v>
      </c>
      <c r="J576" s="11" t="s">
        <v>19</v>
      </c>
    </row>
    <row r="577" s="5" customFormat="true" ht="12" hidden="false" customHeight="true" outlineLevel="0" collapsed="false">
      <c r="A577" s="7" t="s">
        <v>97</v>
      </c>
      <c r="B577" s="7" t="s">
        <v>289</v>
      </c>
      <c r="C577" s="7" t="s">
        <v>771</v>
      </c>
      <c r="D577" s="7" t="s">
        <v>1351</v>
      </c>
      <c r="E577" s="8" t="s">
        <v>16</v>
      </c>
      <c r="F577" s="8" t="s">
        <v>1352</v>
      </c>
      <c r="G577" s="8" t="s">
        <v>31</v>
      </c>
      <c r="H577" s="8" t="s">
        <v>31</v>
      </c>
      <c r="I577" s="8" t="s">
        <v>31</v>
      </c>
      <c r="J577" s="7" t="s">
        <v>19</v>
      </c>
    </row>
    <row r="578" s="5" customFormat="true" ht="12" hidden="false" customHeight="true" outlineLevel="0" collapsed="false">
      <c r="A578" s="7" t="s">
        <v>365</v>
      </c>
      <c r="B578" s="7" t="s">
        <v>369</v>
      </c>
      <c r="C578" s="7" t="s">
        <v>1353</v>
      </c>
      <c r="D578" s="7" t="s">
        <v>1354</v>
      </c>
      <c r="E578" s="8" t="s">
        <v>16</v>
      </c>
      <c r="F578" s="7" t="s">
        <v>1355</v>
      </c>
      <c r="G578" s="8" t="s">
        <v>31</v>
      </c>
      <c r="H578" s="8" t="s">
        <v>31</v>
      </c>
      <c r="I578" s="8" t="s">
        <v>31</v>
      </c>
      <c r="J578" s="7" t="s">
        <v>19</v>
      </c>
    </row>
    <row r="579" s="5" customFormat="true" ht="12" hidden="false" customHeight="true" outlineLevel="0" collapsed="false">
      <c r="A579" s="7" t="s">
        <v>365</v>
      </c>
      <c r="B579" s="7" t="s">
        <v>372</v>
      </c>
      <c r="C579" s="7" t="s">
        <v>1356</v>
      </c>
      <c r="D579" s="7" t="s">
        <v>1357</v>
      </c>
      <c r="E579" s="8" t="s">
        <v>16</v>
      </c>
      <c r="F579" s="8" t="s">
        <v>1233</v>
      </c>
      <c r="G579" s="8" t="s">
        <v>31</v>
      </c>
      <c r="H579" s="8" t="s">
        <v>31</v>
      </c>
      <c r="I579" s="8" t="s">
        <v>31</v>
      </c>
      <c r="J579" s="7" t="s">
        <v>19</v>
      </c>
    </row>
    <row r="580" s="5" customFormat="true" ht="12" hidden="false" customHeight="true" outlineLevel="0" collapsed="false">
      <c r="A580" s="7" t="s">
        <v>365</v>
      </c>
      <c r="B580" s="7" t="s">
        <v>372</v>
      </c>
      <c r="C580" s="7" t="s">
        <v>1358</v>
      </c>
      <c r="D580" s="7" t="s">
        <v>1359</v>
      </c>
      <c r="E580" s="8" t="s">
        <v>16</v>
      </c>
      <c r="F580" s="7" t="n">
        <v>100</v>
      </c>
      <c r="G580" s="8" t="s">
        <v>31</v>
      </c>
      <c r="H580" s="8" t="s">
        <v>31</v>
      </c>
      <c r="I580" s="8" t="s">
        <v>31</v>
      </c>
      <c r="J580" s="7" t="s">
        <v>19</v>
      </c>
    </row>
    <row r="581" s="5" customFormat="true" ht="12" hidden="false" customHeight="true" outlineLevel="0" collapsed="false">
      <c r="A581" s="7" t="s">
        <v>53</v>
      </c>
      <c r="B581" s="7" t="s">
        <v>947</v>
      </c>
      <c r="C581" s="7" t="s">
        <v>1360</v>
      </c>
      <c r="D581" s="7" t="s">
        <v>1361</v>
      </c>
      <c r="E581" s="12" t="s">
        <v>30</v>
      </c>
      <c r="F581" s="7" t="n">
        <v>35</v>
      </c>
      <c r="G581" s="8" t="s">
        <v>31</v>
      </c>
      <c r="H581" s="8" t="s">
        <v>31</v>
      </c>
      <c r="I581" s="8" t="s">
        <v>31</v>
      </c>
      <c r="J581" s="7" t="s">
        <v>19</v>
      </c>
    </row>
    <row r="582" s="5" customFormat="true" ht="12" hidden="false" customHeight="true" outlineLevel="0" collapsed="false">
      <c r="A582" s="7" t="s">
        <v>53</v>
      </c>
      <c r="B582" s="7" t="s">
        <v>947</v>
      </c>
      <c r="C582" s="7"/>
      <c r="D582" s="7" t="s">
        <v>1362</v>
      </c>
      <c r="E582" s="12" t="s">
        <v>30</v>
      </c>
      <c r="F582" s="7" t="n">
        <v>50</v>
      </c>
      <c r="G582" s="8" t="s">
        <v>31</v>
      </c>
      <c r="H582" s="8" t="s">
        <v>31</v>
      </c>
      <c r="I582" s="8" t="s">
        <v>31</v>
      </c>
      <c r="J582" s="7" t="s">
        <v>19</v>
      </c>
    </row>
    <row r="583" s="5" customFormat="true" ht="12" hidden="false" customHeight="true" outlineLevel="0" collapsed="false">
      <c r="A583" s="7" t="s">
        <v>93</v>
      </c>
      <c r="B583" s="7" t="s">
        <v>595</v>
      </c>
      <c r="C583" s="7" t="s">
        <v>1363</v>
      </c>
      <c r="D583" s="7" t="s">
        <v>1364</v>
      </c>
      <c r="E583" s="8" t="s">
        <v>24</v>
      </c>
      <c r="F583" s="7" t="n">
        <v>40</v>
      </c>
      <c r="G583" s="8" t="s">
        <v>31</v>
      </c>
      <c r="H583" s="8" t="s">
        <v>31</v>
      </c>
      <c r="I583" s="8" t="s">
        <v>31</v>
      </c>
      <c r="J583" s="7" t="s">
        <v>19</v>
      </c>
    </row>
    <row r="584" s="5" customFormat="true" ht="12" hidden="false" customHeight="true" outlineLevel="0" collapsed="false">
      <c r="A584" s="7" t="s">
        <v>93</v>
      </c>
      <c r="B584" s="7" t="s">
        <v>330</v>
      </c>
      <c r="C584" s="7" t="s">
        <v>1365</v>
      </c>
      <c r="D584" s="7" t="s">
        <v>1366</v>
      </c>
      <c r="E584" s="8" t="s">
        <v>16</v>
      </c>
      <c r="F584" s="8" t="s">
        <v>1233</v>
      </c>
      <c r="G584" s="8" t="s">
        <v>31</v>
      </c>
      <c r="H584" s="8" t="s">
        <v>31</v>
      </c>
      <c r="I584" s="8" t="s">
        <v>31</v>
      </c>
      <c r="J584" s="7" t="s">
        <v>19</v>
      </c>
    </row>
    <row r="585" s="5" customFormat="true" ht="12" hidden="false" customHeight="true" outlineLevel="0" collapsed="false">
      <c r="A585" s="11" t="s">
        <v>240</v>
      </c>
      <c r="B585" s="11" t="s">
        <v>324</v>
      </c>
      <c r="C585" s="11" t="s">
        <v>554</v>
      </c>
      <c r="D585" s="11" t="s">
        <v>1367</v>
      </c>
      <c r="E585" s="12" t="s">
        <v>16</v>
      </c>
      <c r="F585" s="11" t="n">
        <v>90</v>
      </c>
      <c r="G585" s="12" t="s">
        <v>31</v>
      </c>
      <c r="H585" s="12" t="s">
        <v>31</v>
      </c>
      <c r="I585" s="12" t="s">
        <v>31</v>
      </c>
      <c r="J585" s="7" t="s">
        <v>19</v>
      </c>
    </row>
    <row r="586" s="5" customFormat="true" ht="12" hidden="false" customHeight="true" outlineLevel="0" collapsed="false">
      <c r="A586" s="7" t="s">
        <v>244</v>
      </c>
      <c r="B586" s="7" t="s">
        <v>843</v>
      </c>
      <c r="C586" s="7" t="s">
        <v>1368</v>
      </c>
      <c r="D586" s="7" t="s">
        <v>1369</v>
      </c>
      <c r="E586" s="8" t="s">
        <v>24</v>
      </c>
      <c r="F586" s="7" t="s">
        <v>1370</v>
      </c>
      <c r="G586" s="8" t="s">
        <v>31</v>
      </c>
      <c r="H586" s="8" t="s">
        <v>165</v>
      </c>
      <c r="I586" s="8" t="s">
        <v>165</v>
      </c>
      <c r="J586" s="7" t="s">
        <v>19</v>
      </c>
    </row>
    <row r="587" s="5" customFormat="true" ht="12" hidden="false" customHeight="true" outlineLevel="0" collapsed="false">
      <c r="A587" s="7" t="s">
        <v>244</v>
      </c>
      <c r="B587" s="7" t="s">
        <v>959</v>
      </c>
      <c r="C587" s="7" t="s">
        <v>960</v>
      </c>
      <c r="D587" s="7" t="s">
        <v>1371</v>
      </c>
      <c r="E587" s="8" t="s">
        <v>30</v>
      </c>
      <c r="F587" s="7" t="n">
        <v>100</v>
      </c>
      <c r="G587" s="8" t="s">
        <v>31</v>
      </c>
      <c r="H587" s="7" t="s">
        <v>110</v>
      </c>
      <c r="I587" s="8" t="s">
        <v>31</v>
      </c>
      <c r="J587" s="7" t="s">
        <v>19</v>
      </c>
    </row>
    <row r="588" s="5" customFormat="true" ht="12" hidden="false" customHeight="true" outlineLevel="0" collapsed="false">
      <c r="A588" s="7" t="s">
        <v>244</v>
      </c>
      <c r="B588" s="7" t="s">
        <v>1372</v>
      </c>
      <c r="C588" s="7" t="s">
        <v>1372</v>
      </c>
      <c r="D588" s="7" t="s">
        <v>1373</v>
      </c>
      <c r="E588" s="8" t="s">
        <v>16</v>
      </c>
      <c r="F588" s="7" t="n">
        <v>69</v>
      </c>
      <c r="G588" s="8" t="s">
        <v>31</v>
      </c>
      <c r="H588" s="8" t="s">
        <v>31</v>
      </c>
      <c r="I588" s="8" t="s">
        <v>31</v>
      </c>
      <c r="J588" s="7" t="s">
        <v>19</v>
      </c>
    </row>
    <row r="589" s="5" customFormat="true" ht="12" hidden="false" customHeight="true" outlineLevel="0" collapsed="false">
      <c r="A589" s="7" t="s">
        <v>39</v>
      </c>
      <c r="B589" s="7" t="s">
        <v>1374</v>
      </c>
      <c r="C589" s="7" t="s">
        <v>1375</v>
      </c>
      <c r="D589" s="7" t="s">
        <v>1376</v>
      </c>
      <c r="E589" s="12" t="s">
        <v>24</v>
      </c>
      <c r="F589" s="7" t="n">
        <v>50</v>
      </c>
      <c r="G589" s="8" t="s">
        <v>31</v>
      </c>
      <c r="H589" s="8" t="s">
        <v>274</v>
      </c>
      <c r="I589" s="8" t="s">
        <v>31</v>
      </c>
      <c r="J589" s="7" t="s">
        <v>19</v>
      </c>
    </row>
    <row r="590" s="5" customFormat="true" ht="12" hidden="false" customHeight="true" outlineLevel="0" collapsed="false">
      <c r="A590" s="7" t="s">
        <v>39</v>
      </c>
      <c r="B590" s="7" t="s">
        <v>1374</v>
      </c>
      <c r="C590" s="7" t="s">
        <v>1375</v>
      </c>
      <c r="D590" s="7" t="s">
        <v>1377</v>
      </c>
      <c r="E590" s="12" t="s">
        <v>30</v>
      </c>
      <c r="F590" s="7" t="n">
        <v>50</v>
      </c>
      <c r="G590" s="8" t="s">
        <v>31</v>
      </c>
      <c r="H590" s="8" t="s">
        <v>274</v>
      </c>
      <c r="I590" s="8" t="s">
        <v>31</v>
      </c>
      <c r="J590" s="7" t="s">
        <v>19</v>
      </c>
    </row>
    <row r="591" s="5" customFormat="true" ht="12" hidden="false" customHeight="true" outlineLevel="0" collapsed="false">
      <c r="A591" s="9" t="s">
        <v>43</v>
      </c>
      <c r="B591" s="9" t="s">
        <v>866</v>
      </c>
      <c r="C591" s="9" t="s">
        <v>1378</v>
      </c>
      <c r="D591" s="9" t="s">
        <v>1379</v>
      </c>
      <c r="E591" s="10" t="s">
        <v>30</v>
      </c>
      <c r="F591" s="9" t="n">
        <v>60</v>
      </c>
      <c r="G591" s="10" t="s">
        <v>31</v>
      </c>
      <c r="H591" s="10" t="s">
        <v>165</v>
      </c>
      <c r="I591" s="10" t="s">
        <v>31</v>
      </c>
      <c r="J591" s="7" t="s">
        <v>19</v>
      </c>
    </row>
    <row r="592" s="5" customFormat="true" ht="12" hidden="false" customHeight="true" outlineLevel="0" collapsed="false">
      <c r="A592" s="9" t="s">
        <v>43</v>
      </c>
      <c r="B592" s="9" t="s">
        <v>866</v>
      </c>
      <c r="C592" s="9" t="s">
        <v>1378</v>
      </c>
      <c r="D592" s="9" t="s">
        <v>1380</v>
      </c>
      <c r="E592" s="10" t="s">
        <v>30</v>
      </c>
      <c r="F592" s="9" t="n">
        <v>100</v>
      </c>
      <c r="G592" s="10" t="s">
        <v>31</v>
      </c>
      <c r="H592" s="10" t="s">
        <v>165</v>
      </c>
      <c r="I592" s="10" t="s">
        <v>31</v>
      </c>
      <c r="J592" s="7" t="s">
        <v>19</v>
      </c>
    </row>
    <row r="593" s="5" customFormat="true" ht="12" hidden="false" customHeight="true" outlineLevel="0" collapsed="false">
      <c r="A593" s="9" t="s">
        <v>43</v>
      </c>
      <c r="B593" s="9" t="s">
        <v>866</v>
      </c>
      <c r="C593" s="9" t="s">
        <v>1378</v>
      </c>
      <c r="D593" s="9" t="s">
        <v>1381</v>
      </c>
      <c r="E593" s="10" t="s">
        <v>30</v>
      </c>
      <c r="F593" s="9" t="n">
        <v>68</v>
      </c>
      <c r="G593" s="10" t="s">
        <v>31</v>
      </c>
      <c r="H593" s="10" t="s">
        <v>165</v>
      </c>
      <c r="I593" s="10" t="s">
        <v>31</v>
      </c>
      <c r="J593" s="7" t="s">
        <v>19</v>
      </c>
    </row>
    <row r="594" s="5" customFormat="true" ht="12" hidden="false" customHeight="true" outlineLevel="0" collapsed="false">
      <c r="A594" s="9" t="s">
        <v>43</v>
      </c>
      <c r="B594" s="9" t="s">
        <v>866</v>
      </c>
      <c r="C594" s="9" t="s">
        <v>1378</v>
      </c>
      <c r="D594" s="9" t="s">
        <v>1382</v>
      </c>
      <c r="E594" s="10" t="s">
        <v>30</v>
      </c>
      <c r="F594" s="9" t="n">
        <v>158</v>
      </c>
      <c r="G594" s="10" t="s">
        <v>31</v>
      </c>
      <c r="H594" s="10" t="s">
        <v>165</v>
      </c>
      <c r="I594" s="10" t="s">
        <v>31</v>
      </c>
      <c r="J594" s="7" t="s">
        <v>19</v>
      </c>
    </row>
    <row r="595" s="5" customFormat="true" ht="12" hidden="false" customHeight="true" outlineLevel="0" collapsed="false">
      <c r="A595" s="9" t="s">
        <v>43</v>
      </c>
      <c r="B595" s="9" t="s">
        <v>866</v>
      </c>
      <c r="C595" s="9" t="s">
        <v>1378</v>
      </c>
      <c r="D595" s="9" t="s">
        <v>1383</v>
      </c>
      <c r="E595" s="10" t="s">
        <v>30</v>
      </c>
      <c r="F595" s="9" t="n">
        <v>50</v>
      </c>
      <c r="G595" s="10" t="s">
        <v>31</v>
      </c>
      <c r="H595" s="10" t="s">
        <v>165</v>
      </c>
      <c r="I595" s="10" t="s">
        <v>31</v>
      </c>
      <c r="J595" s="7" t="s">
        <v>19</v>
      </c>
    </row>
    <row r="596" s="5" customFormat="true" ht="12" hidden="false" customHeight="true" outlineLevel="0" collapsed="false">
      <c r="A596" s="7" t="s">
        <v>431</v>
      </c>
      <c r="B596" s="7" t="s">
        <v>431</v>
      </c>
      <c r="C596" s="7" t="s">
        <v>432</v>
      </c>
      <c r="D596" s="7" t="s">
        <v>1384</v>
      </c>
      <c r="E596" s="8" t="s">
        <v>16</v>
      </c>
      <c r="F596" s="7" t="n">
        <v>60</v>
      </c>
      <c r="G596" s="8" t="s">
        <v>31</v>
      </c>
      <c r="H596" s="8" t="s">
        <v>31</v>
      </c>
      <c r="I596" s="8" t="s">
        <v>31</v>
      </c>
      <c r="J596" s="7" t="s">
        <v>19</v>
      </c>
    </row>
    <row r="597" s="5" customFormat="true" ht="12" hidden="false" customHeight="true" outlineLevel="0" collapsed="false">
      <c r="A597" s="7" t="s">
        <v>85</v>
      </c>
      <c r="B597" s="7" t="s">
        <v>125</v>
      </c>
      <c r="C597" s="7" t="s">
        <v>719</v>
      </c>
      <c r="D597" s="7" t="s">
        <v>1385</v>
      </c>
      <c r="E597" s="12" t="s">
        <v>202</v>
      </c>
      <c r="F597" s="7" t="n">
        <v>75</v>
      </c>
      <c r="G597" s="8" t="s">
        <v>31</v>
      </c>
      <c r="H597" s="7" t="s">
        <v>110</v>
      </c>
      <c r="I597" s="8" t="s">
        <v>31</v>
      </c>
      <c r="J597" s="7" t="s">
        <v>19</v>
      </c>
    </row>
    <row r="598" s="5" customFormat="true" ht="12" hidden="false" customHeight="true" outlineLevel="0" collapsed="false">
      <c r="A598" s="7" t="s">
        <v>85</v>
      </c>
      <c r="B598" s="7" t="s">
        <v>444</v>
      </c>
      <c r="C598" s="7" t="s">
        <v>1386</v>
      </c>
      <c r="D598" s="7" t="s">
        <v>1387</v>
      </c>
      <c r="E598" s="12" t="s">
        <v>30</v>
      </c>
      <c r="F598" s="8" t="s">
        <v>1388</v>
      </c>
      <c r="G598" s="8" t="s">
        <v>31</v>
      </c>
      <c r="H598" s="8" t="s">
        <v>31</v>
      </c>
      <c r="I598" s="8" t="s">
        <v>31</v>
      </c>
      <c r="J598" s="7" t="s">
        <v>19</v>
      </c>
    </row>
    <row r="599" s="5" customFormat="true" ht="12" hidden="false" customHeight="true" outlineLevel="0" collapsed="false">
      <c r="A599" s="7" t="s">
        <v>85</v>
      </c>
      <c r="B599" s="7" t="s">
        <v>255</v>
      </c>
      <c r="C599" s="7" t="s">
        <v>1389</v>
      </c>
      <c r="D599" s="7" t="s">
        <v>1390</v>
      </c>
      <c r="E599" s="12" t="s">
        <v>16</v>
      </c>
      <c r="F599" s="7" t="n">
        <v>50</v>
      </c>
      <c r="G599" s="8" t="s">
        <v>31</v>
      </c>
      <c r="H599" s="8" t="s">
        <v>31</v>
      </c>
      <c r="I599" s="8" t="s">
        <v>31</v>
      </c>
      <c r="J599" s="7" t="s">
        <v>19</v>
      </c>
    </row>
    <row r="600" s="5" customFormat="true" ht="12" hidden="false" customHeight="true" outlineLevel="0" collapsed="false">
      <c r="A600" s="7" t="s">
        <v>93</v>
      </c>
      <c r="B600" s="7" t="s">
        <v>330</v>
      </c>
      <c r="C600" s="7" t="s">
        <v>1391</v>
      </c>
      <c r="D600" s="7" t="s">
        <v>1392</v>
      </c>
      <c r="E600" s="8" t="s">
        <v>16</v>
      </c>
      <c r="F600" s="8" t="s">
        <v>1314</v>
      </c>
      <c r="G600" s="8" t="s">
        <v>1393</v>
      </c>
      <c r="H600" s="8" t="s">
        <v>1320</v>
      </c>
      <c r="I600" s="8" t="s">
        <v>1394</v>
      </c>
      <c r="J600" s="7" t="s">
        <v>19</v>
      </c>
    </row>
    <row r="601" s="5" customFormat="true" ht="12" hidden="false" customHeight="true" outlineLevel="0" collapsed="false">
      <c r="A601" s="11" t="s">
        <v>131</v>
      </c>
      <c r="B601" s="11" t="s">
        <v>473</v>
      </c>
      <c r="C601" s="11" t="s">
        <v>1395</v>
      </c>
      <c r="D601" s="11" t="s">
        <v>1396</v>
      </c>
      <c r="E601" s="12" t="s">
        <v>16</v>
      </c>
      <c r="F601" s="11" t="s">
        <v>1238</v>
      </c>
      <c r="G601" s="12" t="s">
        <v>1209</v>
      </c>
      <c r="H601" s="12" t="s">
        <v>1209</v>
      </c>
      <c r="I601" s="12" t="s">
        <v>1209</v>
      </c>
      <c r="J601" s="7" t="s">
        <v>19</v>
      </c>
    </row>
    <row r="602" s="5" customFormat="true" ht="12" hidden="false" customHeight="true" outlineLevel="0" collapsed="false">
      <c r="A602" s="7" t="s">
        <v>147</v>
      </c>
      <c r="B602" s="7" t="s">
        <v>1397</v>
      </c>
      <c r="C602" s="7" t="s">
        <v>1398</v>
      </c>
      <c r="D602" s="7" t="s">
        <v>1399</v>
      </c>
      <c r="E602" s="8" t="s">
        <v>16</v>
      </c>
      <c r="F602" s="8" t="s">
        <v>1311</v>
      </c>
      <c r="G602" s="8" t="s">
        <v>1209</v>
      </c>
      <c r="H602" s="8" t="s">
        <v>1209</v>
      </c>
      <c r="I602" s="8" t="s">
        <v>1209</v>
      </c>
      <c r="J602" s="7" t="s">
        <v>19</v>
      </c>
    </row>
    <row r="603" s="5" customFormat="true" ht="12" hidden="false" customHeight="true" outlineLevel="0" collapsed="false">
      <c r="A603" s="7" t="s">
        <v>147</v>
      </c>
      <c r="B603" s="7" t="s">
        <v>1400</v>
      </c>
      <c r="C603" s="7" t="s">
        <v>1401</v>
      </c>
      <c r="D603" s="7" t="s">
        <v>1402</v>
      </c>
      <c r="E603" s="8" t="s">
        <v>16</v>
      </c>
      <c r="F603" s="7" t="n">
        <v>158</v>
      </c>
      <c r="G603" s="8" t="s">
        <v>1209</v>
      </c>
      <c r="H603" s="8" t="s">
        <v>1209</v>
      </c>
      <c r="I603" s="8" t="s">
        <v>1209</v>
      </c>
      <c r="J603" s="7" t="s">
        <v>19</v>
      </c>
    </row>
    <row r="604" s="5" customFormat="true" ht="12" hidden="false" customHeight="true" outlineLevel="0" collapsed="false">
      <c r="A604" s="7" t="s">
        <v>378</v>
      </c>
      <c r="B604" s="7" t="s">
        <v>1403</v>
      </c>
      <c r="C604" s="7" t="s">
        <v>140</v>
      </c>
      <c r="D604" s="7" t="s">
        <v>1404</v>
      </c>
      <c r="E604" s="8" t="s">
        <v>16</v>
      </c>
      <c r="F604" s="8" t="s">
        <v>1405</v>
      </c>
      <c r="G604" s="8" t="s">
        <v>1406</v>
      </c>
      <c r="H604" s="8" t="s">
        <v>1406</v>
      </c>
      <c r="I604" s="8" t="s">
        <v>1406</v>
      </c>
      <c r="J604" s="7" t="s">
        <v>19</v>
      </c>
    </row>
    <row r="605" s="5" customFormat="true" ht="12" hidden="false" customHeight="true" outlineLevel="0" collapsed="false">
      <c r="A605" s="7" t="s">
        <v>378</v>
      </c>
      <c r="B605" s="7" t="s">
        <v>1403</v>
      </c>
      <c r="C605" s="7" t="s">
        <v>140</v>
      </c>
      <c r="D605" s="7" t="s">
        <v>1404</v>
      </c>
      <c r="E605" s="8" t="s">
        <v>16</v>
      </c>
      <c r="F605" s="8" t="s">
        <v>1405</v>
      </c>
      <c r="G605" s="8" t="s">
        <v>1406</v>
      </c>
      <c r="H605" s="8" t="s">
        <v>1406</v>
      </c>
      <c r="I605" s="8" t="s">
        <v>1406</v>
      </c>
      <c r="J605" s="7" t="s">
        <v>19</v>
      </c>
    </row>
    <row r="606" s="5" customFormat="true" ht="12" hidden="false" customHeight="true" outlineLevel="0" collapsed="false">
      <c r="A606" s="11" t="s">
        <v>167</v>
      </c>
      <c r="B606" s="11" t="s">
        <v>1407</v>
      </c>
      <c r="C606" s="11" t="s">
        <v>1408</v>
      </c>
      <c r="D606" s="11" t="s">
        <v>1409</v>
      </c>
      <c r="E606" s="12" t="s">
        <v>16</v>
      </c>
      <c r="F606" s="12" t="s">
        <v>1410</v>
      </c>
      <c r="G606" s="12" t="s">
        <v>1411</v>
      </c>
      <c r="H606" s="12" t="s">
        <v>1411</v>
      </c>
      <c r="I606" s="12" t="s">
        <v>1411</v>
      </c>
      <c r="J606" s="11" t="s">
        <v>19</v>
      </c>
    </row>
    <row r="607" s="5" customFormat="true" ht="12" hidden="false" customHeight="true" outlineLevel="0" collapsed="false">
      <c r="A607" s="7" t="s">
        <v>48</v>
      </c>
      <c r="B607" s="7" t="s">
        <v>459</v>
      </c>
      <c r="C607" s="7" t="s">
        <v>1412</v>
      </c>
      <c r="D607" s="7" t="s">
        <v>1413</v>
      </c>
      <c r="E607" s="8" t="s">
        <v>24</v>
      </c>
      <c r="F607" s="8" t="s">
        <v>1414</v>
      </c>
      <c r="G607" s="8" t="s">
        <v>1415</v>
      </c>
      <c r="H607" s="8" t="s">
        <v>1415</v>
      </c>
      <c r="I607" s="8" t="s">
        <v>1415</v>
      </c>
      <c r="J607" s="7" t="s">
        <v>19</v>
      </c>
    </row>
    <row r="608" s="5" customFormat="true" ht="12" hidden="false" customHeight="true" outlineLevel="0" collapsed="false">
      <c r="A608" s="7" t="s">
        <v>244</v>
      </c>
      <c r="B608" s="7" t="s">
        <v>843</v>
      </c>
      <c r="C608" s="7" t="s">
        <v>1416</v>
      </c>
      <c r="D608" s="7" t="s">
        <v>1417</v>
      </c>
      <c r="E608" s="8" t="s">
        <v>16</v>
      </c>
      <c r="F608" s="7" t="n">
        <v>98</v>
      </c>
      <c r="G608" s="8" t="s">
        <v>1415</v>
      </c>
      <c r="H608" s="8" t="s">
        <v>1415</v>
      </c>
      <c r="I608" s="8" t="s">
        <v>1415</v>
      </c>
      <c r="J608" s="7" t="s">
        <v>19</v>
      </c>
    </row>
    <row r="609" s="5" customFormat="true" ht="12" hidden="false" customHeight="true" outlineLevel="0" collapsed="false">
      <c r="A609" s="7" t="s">
        <v>85</v>
      </c>
      <c r="B609" s="7" t="s">
        <v>173</v>
      </c>
      <c r="C609" s="7" t="s">
        <v>1418</v>
      </c>
      <c r="D609" s="7" t="s">
        <v>1419</v>
      </c>
      <c r="E609" s="12" t="s">
        <v>16</v>
      </c>
      <c r="F609" s="8" t="s">
        <v>1420</v>
      </c>
      <c r="G609" s="8" t="s">
        <v>1415</v>
      </c>
      <c r="H609" s="8" t="s">
        <v>1415</v>
      </c>
      <c r="I609" s="8" t="s">
        <v>1415</v>
      </c>
      <c r="J609" s="7" t="s">
        <v>19</v>
      </c>
    </row>
    <row r="610" s="5" customFormat="true" ht="12" hidden="false" customHeight="true" outlineLevel="0" collapsed="false">
      <c r="A610" s="9" t="s">
        <v>43</v>
      </c>
      <c r="B610" s="9" t="s">
        <v>44</v>
      </c>
      <c r="C610" s="9" t="s">
        <v>45</v>
      </c>
      <c r="D610" s="9" t="s">
        <v>1421</v>
      </c>
      <c r="E610" s="10" t="s">
        <v>16</v>
      </c>
      <c r="F610" s="9" t="n">
        <v>100</v>
      </c>
      <c r="G610" s="10" t="s">
        <v>1422</v>
      </c>
      <c r="H610" s="10" t="s">
        <v>1422</v>
      </c>
      <c r="I610" s="10" t="s">
        <v>1422</v>
      </c>
      <c r="J610" s="7" t="s">
        <v>19</v>
      </c>
    </row>
    <row r="611" s="5" customFormat="true" ht="12" hidden="false" customHeight="true" outlineLevel="0" collapsed="false">
      <c r="A611" s="7" t="s">
        <v>65</v>
      </c>
      <c r="B611" s="7" t="s">
        <v>66</v>
      </c>
      <c r="C611" s="7" t="s">
        <v>1423</v>
      </c>
      <c r="D611" s="7" t="s">
        <v>1424</v>
      </c>
      <c r="E611" s="12" t="s">
        <v>16</v>
      </c>
      <c r="F611" s="7" t="n">
        <v>129</v>
      </c>
      <c r="G611" s="8" t="s">
        <v>1425</v>
      </c>
      <c r="H611" s="8" t="s">
        <v>1425</v>
      </c>
      <c r="I611" s="8" t="s">
        <v>1425</v>
      </c>
      <c r="J611" s="7" t="s">
        <v>19</v>
      </c>
    </row>
    <row r="612" s="5" customFormat="true" ht="12" hidden="false" customHeight="true" outlineLevel="0" collapsed="false">
      <c r="A612" s="9" t="s">
        <v>235</v>
      </c>
      <c r="B612" s="9" t="s">
        <v>75</v>
      </c>
      <c r="C612" s="9" t="s">
        <v>1426</v>
      </c>
      <c r="D612" s="9" t="s">
        <v>1427</v>
      </c>
      <c r="E612" s="10" t="s">
        <v>16</v>
      </c>
      <c r="F612" s="9" t="n">
        <v>288</v>
      </c>
      <c r="G612" s="10" t="s">
        <v>851</v>
      </c>
      <c r="H612" s="10" t="s">
        <v>851</v>
      </c>
      <c r="I612" s="10" t="s">
        <v>851</v>
      </c>
      <c r="J612" s="7" t="s">
        <v>19</v>
      </c>
    </row>
    <row r="613" s="5" customFormat="true" ht="12" hidden="false" customHeight="true" outlineLevel="0" collapsed="false">
      <c r="A613" s="7" t="s">
        <v>39</v>
      </c>
      <c r="B613" s="7" t="s">
        <v>118</v>
      </c>
      <c r="C613" s="7" t="s">
        <v>849</v>
      </c>
      <c r="D613" s="7" t="s">
        <v>1428</v>
      </c>
      <c r="E613" s="12" t="s">
        <v>16</v>
      </c>
      <c r="F613" s="7" t="n">
        <v>100</v>
      </c>
      <c r="G613" s="8" t="s">
        <v>851</v>
      </c>
      <c r="H613" s="8" t="s">
        <v>851</v>
      </c>
      <c r="I613" s="8" t="s">
        <v>851</v>
      </c>
      <c r="J613" s="7" t="s">
        <v>19</v>
      </c>
    </row>
    <row r="614" s="5" customFormat="true" ht="12" hidden="false" customHeight="true" outlineLevel="0" collapsed="false">
      <c r="A614" s="7" t="s">
        <v>39</v>
      </c>
      <c r="B614" s="7" t="s">
        <v>118</v>
      </c>
      <c r="C614" s="7" t="s">
        <v>849</v>
      </c>
      <c r="D614" s="7" t="s">
        <v>1429</v>
      </c>
      <c r="E614" s="12" t="s">
        <v>16</v>
      </c>
      <c r="F614" s="7" t="s">
        <v>1430</v>
      </c>
      <c r="G614" s="8" t="s">
        <v>851</v>
      </c>
      <c r="H614" s="8" t="s">
        <v>851</v>
      </c>
      <c r="I614" s="8" t="s">
        <v>851</v>
      </c>
      <c r="J614" s="7" t="s">
        <v>19</v>
      </c>
    </row>
    <row r="615" s="5" customFormat="true" ht="12" hidden="false" customHeight="true" outlineLevel="0" collapsed="false">
      <c r="A615" s="7" t="s">
        <v>105</v>
      </c>
      <c r="B615" s="7" t="s">
        <v>106</v>
      </c>
      <c r="C615" s="7" t="s">
        <v>1156</v>
      </c>
      <c r="D615" s="7" t="s">
        <v>1431</v>
      </c>
      <c r="E615" s="12" t="s">
        <v>16</v>
      </c>
      <c r="F615" s="7" t="s">
        <v>1432</v>
      </c>
      <c r="G615" s="8" t="s">
        <v>165</v>
      </c>
      <c r="H615" s="8" t="s">
        <v>165</v>
      </c>
      <c r="I615" s="8" t="s">
        <v>165</v>
      </c>
      <c r="J615" s="7" t="s">
        <v>19</v>
      </c>
    </row>
    <row r="616" s="5" customFormat="true" ht="12" hidden="false" customHeight="true" outlineLevel="0" collapsed="false">
      <c r="A616" s="7" t="s">
        <v>97</v>
      </c>
      <c r="B616" s="7" t="s">
        <v>217</v>
      </c>
      <c r="C616" s="7" t="s">
        <v>1433</v>
      </c>
      <c r="D616" s="7" t="s">
        <v>1434</v>
      </c>
      <c r="E616" s="8" t="s">
        <v>16</v>
      </c>
      <c r="F616" s="7" t="n">
        <v>58</v>
      </c>
      <c r="G616" s="8" t="s">
        <v>165</v>
      </c>
      <c r="H616" s="8" t="s">
        <v>165</v>
      </c>
      <c r="I616" s="8" t="s">
        <v>165</v>
      </c>
      <c r="J616" s="7" t="s">
        <v>19</v>
      </c>
    </row>
    <row r="617" s="5" customFormat="true" ht="12" hidden="false" customHeight="true" outlineLevel="0" collapsed="false">
      <c r="A617" s="7" t="s">
        <v>26</v>
      </c>
      <c r="B617" s="11" t="s">
        <v>226</v>
      </c>
      <c r="C617" s="7" t="s">
        <v>517</v>
      </c>
      <c r="D617" s="7" t="s">
        <v>1435</v>
      </c>
      <c r="E617" s="8" t="s">
        <v>24</v>
      </c>
      <c r="F617" s="7" t="n">
        <v>20</v>
      </c>
      <c r="G617" s="8" t="s">
        <v>165</v>
      </c>
      <c r="H617" s="8" t="s">
        <v>165</v>
      </c>
      <c r="I617" s="8" t="s">
        <v>165</v>
      </c>
      <c r="J617" s="7" t="s">
        <v>19</v>
      </c>
    </row>
    <row r="618" s="5" customFormat="true" ht="12" hidden="false" customHeight="true" outlineLevel="0" collapsed="false">
      <c r="A618" s="7" t="s">
        <v>85</v>
      </c>
      <c r="B618" s="7" t="s">
        <v>1436</v>
      </c>
      <c r="C618" s="7" t="s">
        <v>1437</v>
      </c>
      <c r="D618" s="7" t="s">
        <v>1438</v>
      </c>
      <c r="E618" s="12" t="s">
        <v>30</v>
      </c>
      <c r="F618" s="8" t="s">
        <v>1220</v>
      </c>
      <c r="G618" s="8" t="s">
        <v>165</v>
      </c>
      <c r="H618" s="8" t="s">
        <v>165</v>
      </c>
      <c r="I618" s="8" t="s">
        <v>165</v>
      </c>
      <c r="J618" s="7" t="s">
        <v>19</v>
      </c>
    </row>
    <row r="619" s="5" customFormat="true" ht="12" hidden="false" customHeight="true" outlineLevel="0" collapsed="false">
      <c r="A619" s="7" t="s">
        <v>365</v>
      </c>
      <c r="B619" s="7" t="s">
        <v>375</v>
      </c>
      <c r="C619" s="7" t="s">
        <v>376</v>
      </c>
      <c r="D619" s="7" t="s">
        <v>1439</v>
      </c>
      <c r="E619" s="8" t="s">
        <v>30</v>
      </c>
      <c r="F619" s="8" t="s">
        <v>1415</v>
      </c>
      <c r="G619" s="8" t="s">
        <v>1440</v>
      </c>
      <c r="H619" s="8" t="s">
        <v>1440</v>
      </c>
      <c r="I619" s="8" t="s">
        <v>1440</v>
      </c>
      <c r="J619" s="7" t="s">
        <v>19</v>
      </c>
    </row>
    <row r="620" s="5" customFormat="true" ht="12" hidden="false" customHeight="true" outlineLevel="0" collapsed="false">
      <c r="A620" s="9" t="s">
        <v>35</v>
      </c>
      <c r="B620" s="9" t="s">
        <v>418</v>
      </c>
      <c r="C620" s="9" t="s">
        <v>1441</v>
      </c>
      <c r="D620" s="9" t="s">
        <v>1442</v>
      </c>
      <c r="E620" s="10" t="s">
        <v>16</v>
      </c>
      <c r="F620" s="9" t="n">
        <v>50</v>
      </c>
      <c r="G620" s="10" t="s">
        <v>1440</v>
      </c>
      <c r="H620" s="10" t="s">
        <v>1440</v>
      </c>
      <c r="I620" s="10" t="s">
        <v>1440</v>
      </c>
      <c r="J620" s="7" t="s">
        <v>19</v>
      </c>
    </row>
    <row r="621" s="5" customFormat="true" ht="12" hidden="false" customHeight="true" outlineLevel="0" collapsed="false">
      <c r="A621" s="9" t="s">
        <v>128</v>
      </c>
      <c r="B621" s="9" t="s">
        <v>128</v>
      </c>
      <c r="C621" s="9" t="s">
        <v>1443</v>
      </c>
      <c r="D621" s="9" t="s">
        <v>1444</v>
      </c>
      <c r="E621" s="10" t="s">
        <v>24</v>
      </c>
      <c r="F621" s="9" t="n">
        <v>80</v>
      </c>
      <c r="G621" s="10" t="s">
        <v>73</v>
      </c>
      <c r="H621" s="10" t="s">
        <v>73</v>
      </c>
      <c r="I621" s="10" t="s">
        <v>73</v>
      </c>
      <c r="J621" s="7" t="s">
        <v>19</v>
      </c>
    </row>
    <row r="622" s="5" customFormat="true" ht="12" hidden="false" customHeight="true" outlineLevel="0" collapsed="false">
      <c r="A622" s="9" t="s">
        <v>128</v>
      </c>
      <c r="B622" s="9" t="s">
        <v>128</v>
      </c>
      <c r="C622" s="9" t="s">
        <v>1443</v>
      </c>
      <c r="D622" s="9" t="s">
        <v>1445</v>
      </c>
      <c r="E622" s="10" t="s">
        <v>24</v>
      </c>
      <c r="F622" s="9" t="n">
        <v>30</v>
      </c>
      <c r="G622" s="10" t="s">
        <v>73</v>
      </c>
      <c r="H622" s="10" t="s">
        <v>73</v>
      </c>
      <c r="I622" s="10" t="s">
        <v>73</v>
      </c>
      <c r="J622" s="7" t="s">
        <v>19</v>
      </c>
    </row>
    <row r="623" s="5" customFormat="true" ht="12" hidden="false" customHeight="true" outlineLevel="0" collapsed="false">
      <c r="A623" s="7" t="s">
        <v>378</v>
      </c>
      <c r="B623" s="7" t="s">
        <v>1446</v>
      </c>
      <c r="C623" s="7" t="s">
        <v>1447</v>
      </c>
      <c r="D623" s="7" t="s">
        <v>1448</v>
      </c>
      <c r="E623" s="8" t="s">
        <v>24</v>
      </c>
      <c r="F623" s="7" t="n">
        <v>50</v>
      </c>
      <c r="G623" s="8" t="s">
        <v>73</v>
      </c>
      <c r="H623" s="8" t="s">
        <v>31</v>
      </c>
      <c r="I623" s="8" t="s">
        <v>31</v>
      </c>
      <c r="J623" s="7" t="s">
        <v>19</v>
      </c>
    </row>
    <row r="624" s="5" customFormat="true" ht="12" hidden="false" customHeight="true" outlineLevel="0" collapsed="false">
      <c r="A624" s="7" t="s">
        <v>378</v>
      </c>
      <c r="B624" s="7" t="s">
        <v>1446</v>
      </c>
      <c r="C624" s="7" t="s">
        <v>1447</v>
      </c>
      <c r="D624" s="7" t="s">
        <v>1448</v>
      </c>
      <c r="E624" s="8" t="s">
        <v>24</v>
      </c>
      <c r="F624" s="7" t="n">
        <v>50</v>
      </c>
      <c r="G624" s="8" t="s">
        <v>73</v>
      </c>
      <c r="H624" s="8" t="s">
        <v>31</v>
      </c>
      <c r="I624" s="8" t="s">
        <v>31</v>
      </c>
      <c r="J624" s="7" t="s">
        <v>19</v>
      </c>
    </row>
    <row r="625" s="5" customFormat="true" ht="12" hidden="false" customHeight="true" outlineLevel="0" collapsed="false">
      <c r="A625" s="7" t="s">
        <v>378</v>
      </c>
      <c r="B625" s="7" t="s">
        <v>1403</v>
      </c>
      <c r="C625" s="7" t="s">
        <v>1449</v>
      </c>
      <c r="D625" s="7" t="s">
        <v>1450</v>
      </c>
      <c r="E625" s="8" t="s">
        <v>16</v>
      </c>
      <c r="F625" s="8" t="s">
        <v>1233</v>
      </c>
      <c r="G625" s="8" t="s">
        <v>73</v>
      </c>
      <c r="H625" s="8" t="s">
        <v>73</v>
      </c>
      <c r="I625" s="8" t="s">
        <v>73</v>
      </c>
      <c r="J625" s="7" t="s">
        <v>19</v>
      </c>
    </row>
    <row r="626" s="5" customFormat="true" ht="12" hidden="false" customHeight="true" outlineLevel="0" collapsed="false">
      <c r="A626" s="7" t="s">
        <v>378</v>
      </c>
      <c r="B626" s="7" t="s">
        <v>1403</v>
      </c>
      <c r="C626" s="7" t="s">
        <v>1449</v>
      </c>
      <c r="D626" s="7" t="s">
        <v>1450</v>
      </c>
      <c r="E626" s="8" t="s">
        <v>16</v>
      </c>
      <c r="F626" s="8" t="s">
        <v>1233</v>
      </c>
      <c r="G626" s="8" t="s">
        <v>73</v>
      </c>
      <c r="H626" s="8" t="s">
        <v>73</v>
      </c>
      <c r="I626" s="8" t="s">
        <v>73</v>
      </c>
      <c r="J626" s="7" t="s">
        <v>19</v>
      </c>
    </row>
    <row r="627" s="5" customFormat="true" ht="12" hidden="false" customHeight="true" outlineLevel="0" collapsed="false">
      <c r="A627" s="21" t="s">
        <v>53</v>
      </c>
      <c r="B627" s="21" t="s">
        <v>1451</v>
      </c>
      <c r="C627" s="21" t="s">
        <v>1452</v>
      </c>
      <c r="D627" s="21" t="s">
        <v>1453</v>
      </c>
      <c r="E627" s="22" t="s">
        <v>24</v>
      </c>
      <c r="F627" s="21" t="n">
        <v>30</v>
      </c>
      <c r="G627" s="22" t="s">
        <v>73</v>
      </c>
      <c r="H627" s="22" t="s">
        <v>73</v>
      </c>
      <c r="I627" s="22" t="s">
        <v>31</v>
      </c>
      <c r="J627" s="7" t="s">
        <v>19</v>
      </c>
    </row>
    <row r="628" s="5" customFormat="true" ht="12" hidden="false" customHeight="true" outlineLevel="0" collapsed="false">
      <c r="A628" s="11" t="s">
        <v>526</v>
      </c>
      <c r="B628" s="11" t="s">
        <v>1454</v>
      </c>
      <c r="C628" s="11" t="s">
        <v>1454</v>
      </c>
      <c r="D628" s="11" t="s">
        <v>1455</v>
      </c>
      <c r="E628" s="12" t="s">
        <v>16</v>
      </c>
      <c r="F628" s="11" t="s">
        <v>1456</v>
      </c>
      <c r="G628" s="12" t="s">
        <v>73</v>
      </c>
      <c r="H628" s="12" t="s">
        <v>73</v>
      </c>
      <c r="I628" s="12" t="s">
        <v>73</v>
      </c>
      <c r="J628" s="7" t="s">
        <v>19</v>
      </c>
    </row>
    <row r="629" s="5" customFormat="true" ht="12" hidden="false" customHeight="true" outlineLevel="0" collapsed="false">
      <c r="A629" s="7" t="s">
        <v>93</v>
      </c>
      <c r="B629" s="7" t="s">
        <v>152</v>
      </c>
      <c r="C629" s="7" t="s">
        <v>153</v>
      </c>
      <c r="D629" s="7" t="s">
        <v>1457</v>
      </c>
      <c r="E629" s="8" t="s">
        <v>30</v>
      </c>
      <c r="F629" s="7" t="n">
        <v>55</v>
      </c>
      <c r="G629" s="8" t="s">
        <v>73</v>
      </c>
      <c r="H629" s="8" t="s">
        <v>73</v>
      </c>
      <c r="I629" s="8" t="s">
        <v>73</v>
      </c>
      <c r="J629" s="7" t="s">
        <v>19</v>
      </c>
    </row>
    <row r="630" s="5" customFormat="true" ht="12" hidden="false" customHeight="true" outlineLevel="0" collapsed="false">
      <c r="A630" s="7" t="s">
        <v>65</v>
      </c>
      <c r="B630" s="7" t="s">
        <v>667</v>
      </c>
      <c r="C630" s="7" t="s">
        <v>1458</v>
      </c>
      <c r="D630" s="7" t="s">
        <v>1459</v>
      </c>
      <c r="E630" s="12" t="s">
        <v>30</v>
      </c>
      <c r="F630" s="7" t="n">
        <v>45</v>
      </c>
      <c r="G630" s="8" t="s">
        <v>73</v>
      </c>
      <c r="H630" s="8" t="s">
        <v>73</v>
      </c>
      <c r="I630" s="8" t="s">
        <v>73</v>
      </c>
      <c r="J630" s="7" t="s">
        <v>19</v>
      </c>
    </row>
    <row r="631" s="5" customFormat="true" ht="12" hidden="false" customHeight="true" outlineLevel="0" collapsed="false">
      <c r="A631" s="7" t="s">
        <v>65</v>
      </c>
      <c r="B631" s="7" t="s">
        <v>667</v>
      </c>
      <c r="C631" s="7" t="s">
        <v>1458</v>
      </c>
      <c r="D631" s="7" t="s">
        <v>1460</v>
      </c>
      <c r="E631" s="12" t="s">
        <v>30</v>
      </c>
      <c r="F631" s="7" t="n">
        <v>40</v>
      </c>
      <c r="G631" s="8" t="s">
        <v>73</v>
      </c>
      <c r="H631" s="8" t="s">
        <v>73</v>
      </c>
      <c r="I631" s="8" t="s">
        <v>73</v>
      </c>
      <c r="J631" s="7" t="s">
        <v>19</v>
      </c>
    </row>
    <row r="632" s="5" customFormat="true" ht="12" hidden="false" customHeight="true" outlineLevel="0" collapsed="false">
      <c r="A632" s="9" t="s">
        <v>69</v>
      </c>
      <c r="B632" s="9" t="s">
        <v>1461</v>
      </c>
      <c r="C632" s="9" t="s">
        <v>310</v>
      </c>
      <c r="D632" s="9" t="s">
        <v>1462</v>
      </c>
      <c r="E632" s="10" t="s">
        <v>16</v>
      </c>
      <c r="F632" s="9" t="n">
        <v>268</v>
      </c>
      <c r="G632" s="10" t="s">
        <v>73</v>
      </c>
      <c r="H632" s="10" t="s">
        <v>73</v>
      </c>
      <c r="I632" s="10" t="s">
        <v>73</v>
      </c>
      <c r="J632" s="7" t="s">
        <v>19</v>
      </c>
    </row>
    <row r="633" s="5" customFormat="true" ht="12" hidden="false" customHeight="true" outlineLevel="0" collapsed="false">
      <c r="A633" s="9" t="s">
        <v>69</v>
      </c>
      <c r="B633" s="9" t="s">
        <v>309</v>
      </c>
      <c r="C633" s="9" t="s">
        <v>1463</v>
      </c>
      <c r="D633" s="9" t="s">
        <v>1464</v>
      </c>
      <c r="E633" s="10" t="s">
        <v>16</v>
      </c>
      <c r="F633" s="9" t="n">
        <v>59</v>
      </c>
      <c r="G633" s="10" t="s">
        <v>73</v>
      </c>
      <c r="H633" s="10" t="s">
        <v>73</v>
      </c>
      <c r="I633" s="10" t="s">
        <v>73</v>
      </c>
      <c r="J633" s="7" t="s">
        <v>19</v>
      </c>
    </row>
    <row r="634" s="5" customFormat="true" ht="12" hidden="false" customHeight="true" outlineLevel="0" collapsed="false">
      <c r="A634" s="9" t="s">
        <v>35</v>
      </c>
      <c r="B634" s="9" t="s">
        <v>1465</v>
      </c>
      <c r="C634" s="9" t="s">
        <v>1466</v>
      </c>
      <c r="D634" s="9" t="s">
        <v>1467</v>
      </c>
      <c r="E634" s="10" t="s">
        <v>16</v>
      </c>
      <c r="F634" s="9" t="n">
        <v>30</v>
      </c>
      <c r="G634" s="10" t="s">
        <v>73</v>
      </c>
      <c r="H634" s="10" t="s">
        <v>73</v>
      </c>
      <c r="I634" s="10" t="s">
        <v>73</v>
      </c>
      <c r="J634" s="7" t="s">
        <v>19</v>
      </c>
    </row>
    <row r="635" s="5" customFormat="true" ht="12" hidden="false" customHeight="true" outlineLevel="0" collapsed="false">
      <c r="A635" s="7" t="s">
        <v>156</v>
      </c>
      <c r="B635" s="7" t="s">
        <v>976</v>
      </c>
      <c r="C635" s="7" t="s">
        <v>977</v>
      </c>
      <c r="D635" s="7" t="s">
        <v>1468</v>
      </c>
      <c r="E635" s="8" t="s">
        <v>30</v>
      </c>
      <c r="F635" s="7" t="n">
        <v>30</v>
      </c>
      <c r="G635" s="8" t="s">
        <v>73</v>
      </c>
      <c r="H635" s="8" t="s">
        <v>73</v>
      </c>
      <c r="I635" s="8" t="s">
        <v>73</v>
      </c>
      <c r="J635" s="7" t="s">
        <v>19</v>
      </c>
    </row>
    <row r="636" s="5" customFormat="true" ht="12" hidden="false" customHeight="true" outlineLevel="0" collapsed="false">
      <c r="A636" s="11" t="s">
        <v>167</v>
      </c>
      <c r="B636" s="11" t="s">
        <v>876</v>
      </c>
      <c r="C636" s="11" t="s">
        <v>1150</v>
      </c>
      <c r="D636" s="11" t="s">
        <v>1469</v>
      </c>
      <c r="E636" s="12" t="s">
        <v>16</v>
      </c>
      <c r="F636" s="12" t="s">
        <v>1311</v>
      </c>
      <c r="G636" s="12" t="s">
        <v>1287</v>
      </c>
      <c r="H636" s="12" t="s">
        <v>1320</v>
      </c>
      <c r="I636" s="12" t="s">
        <v>1209</v>
      </c>
      <c r="J636" s="11" t="s">
        <v>19</v>
      </c>
    </row>
    <row r="637" s="5" customFormat="true" ht="12" hidden="false" customHeight="true" outlineLevel="0" collapsed="false">
      <c r="A637" s="7" t="s">
        <v>365</v>
      </c>
      <c r="B637" s="7" t="s">
        <v>598</v>
      </c>
      <c r="C637" s="7" t="s">
        <v>599</v>
      </c>
      <c r="D637" s="7" t="s">
        <v>1470</v>
      </c>
      <c r="E637" s="8" t="s">
        <v>30</v>
      </c>
      <c r="F637" s="7" t="n">
        <v>138</v>
      </c>
      <c r="G637" s="8" t="s">
        <v>1287</v>
      </c>
      <c r="H637" s="8" t="s">
        <v>1287</v>
      </c>
      <c r="I637" s="8" t="s">
        <v>1287</v>
      </c>
      <c r="J637" s="7" t="s">
        <v>19</v>
      </c>
    </row>
    <row r="638" s="5" customFormat="true" ht="12" hidden="false" customHeight="true" outlineLevel="0" collapsed="false">
      <c r="A638" s="7" t="s">
        <v>244</v>
      </c>
      <c r="B638" s="7" t="s">
        <v>248</v>
      </c>
      <c r="C638" s="7" t="s">
        <v>1471</v>
      </c>
      <c r="D638" s="7" t="s">
        <v>1472</v>
      </c>
      <c r="E638" s="8" t="s">
        <v>16</v>
      </c>
      <c r="F638" s="7" t="s">
        <v>1473</v>
      </c>
      <c r="G638" s="8" t="s">
        <v>1474</v>
      </c>
      <c r="H638" s="8" t="s">
        <v>1474</v>
      </c>
      <c r="I638" s="8" t="s">
        <v>1474</v>
      </c>
      <c r="J638" s="7" t="s">
        <v>19</v>
      </c>
    </row>
    <row r="639" s="5" customFormat="true" ht="12" hidden="false" customHeight="true" outlineLevel="0" collapsed="false">
      <c r="A639" s="35" t="s">
        <v>43</v>
      </c>
      <c r="B639" s="35" t="s">
        <v>1475</v>
      </c>
      <c r="C639" s="35" t="s">
        <v>1476</v>
      </c>
      <c r="D639" s="35" t="s">
        <v>1477</v>
      </c>
      <c r="E639" s="36" t="s">
        <v>202</v>
      </c>
      <c r="F639" s="36" t="s">
        <v>1478</v>
      </c>
      <c r="G639" s="36" t="s">
        <v>1479</v>
      </c>
      <c r="H639" s="36" t="s">
        <v>1479</v>
      </c>
      <c r="I639" s="36" t="s">
        <v>1479</v>
      </c>
      <c r="J639" s="7" t="s">
        <v>19</v>
      </c>
    </row>
    <row r="640" s="5" customFormat="true" ht="12" hidden="false" customHeight="true" outlineLevel="0" collapsed="false">
      <c r="A640" s="9" t="s">
        <v>101</v>
      </c>
      <c r="B640" s="9" t="s">
        <v>1480</v>
      </c>
      <c r="C640" s="9" t="s">
        <v>1481</v>
      </c>
      <c r="D640" s="9" t="s">
        <v>1482</v>
      </c>
      <c r="E640" s="10" t="s">
        <v>24</v>
      </c>
      <c r="F640" s="9" t="n">
        <v>98</v>
      </c>
      <c r="G640" s="10" t="s">
        <v>1483</v>
      </c>
      <c r="H640" s="10" t="s">
        <v>1483</v>
      </c>
      <c r="I640" s="10" t="s">
        <v>1483</v>
      </c>
      <c r="J640" s="7" t="s">
        <v>19</v>
      </c>
    </row>
    <row r="641" s="5" customFormat="true" ht="12" hidden="false" customHeight="true" outlineLevel="0" collapsed="false">
      <c r="A641" s="7" t="s">
        <v>365</v>
      </c>
      <c r="B641" s="7" t="s">
        <v>598</v>
      </c>
      <c r="C641" s="7" t="s">
        <v>599</v>
      </c>
      <c r="D641" s="7" t="s">
        <v>1484</v>
      </c>
      <c r="E641" s="8" t="s">
        <v>16</v>
      </c>
      <c r="F641" s="7" t="s">
        <v>1238</v>
      </c>
      <c r="G641" s="8" t="s">
        <v>1483</v>
      </c>
      <c r="H641" s="8" t="s">
        <v>1483</v>
      </c>
      <c r="I641" s="8" t="s">
        <v>1483</v>
      </c>
      <c r="J641" s="7" t="s">
        <v>19</v>
      </c>
    </row>
    <row r="642" s="5" customFormat="true" ht="12" hidden="false" customHeight="true" outlineLevel="0" collapsed="false">
      <c r="A642" s="7" t="s">
        <v>26</v>
      </c>
      <c r="B642" s="7" t="s">
        <v>226</v>
      </c>
      <c r="C642" s="7" t="s">
        <v>1485</v>
      </c>
      <c r="D642" s="7" t="s">
        <v>1486</v>
      </c>
      <c r="E642" s="8" t="s">
        <v>24</v>
      </c>
      <c r="F642" s="8" t="s">
        <v>1415</v>
      </c>
      <c r="G642" s="8" t="s">
        <v>1483</v>
      </c>
      <c r="H642" s="8" t="s">
        <v>1483</v>
      </c>
      <c r="I642" s="8" t="s">
        <v>1483</v>
      </c>
      <c r="J642" s="7" t="s">
        <v>19</v>
      </c>
    </row>
    <row r="643" s="5" customFormat="true" ht="12" hidden="false" customHeight="true" outlineLevel="0" collapsed="false">
      <c r="A643" s="7" t="s">
        <v>65</v>
      </c>
      <c r="B643" s="7" t="s">
        <v>535</v>
      </c>
      <c r="C643" s="7" t="s">
        <v>536</v>
      </c>
      <c r="D643" s="7" t="s">
        <v>1487</v>
      </c>
      <c r="E643" s="12" t="s">
        <v>16</v>
      </c>
      <c r="F643" s="8" t="s">
        <v>1308</v>
      </c>
      <c r="G643" s="8" t="s">
        <v>1483</v>
      </c>
      <c r="H643" s="8" t="s">
        <v>1483</v>
      </c>
      <c r="I643" s="8" t="s">
        <v>1483</v>
      </c>
      <c r="J643" s="7" t="s">
        <v>19</v>
      </c>
    </row>
    <row r="644" s="5" customFormat="true" ht="12" hidden="false" customHeight="true" outlineLevel="0" collapsed="false">
      <c r="A644" s="7" t="s">
        <v>13</v>
      </c>
      <c r="B644" s="7" t="s">
        <v>14</v>
      </c>
      <c r="C644" s="7" t="s">
        <v>14</v>
      </c>
      <c r="D644" s="7" t="s">
        <v>1488</v>
      </c>
      <c r="E644" s="8" t="s">
        <v>16</v>
      </c>
      <c r="F644" s="8" t="s">
        <v>1233</v>
      </c>
      <c r="G644" s="8" t="s">
        <v>1483</v>
      </c>
      <c r="H644" s="8" t="s">
        <v>1483</v>
      </c>
      <c r="I644" s="8" t="s">
        <v>1483</v>
      </c>
      <c r="J644" s="7" t="s">
        <v>19</v>
      </c>
    </row>
    <row r="645" s="5" customFormat="true" ht="12" hidden="false" customHeight="true" outlineLevel="0" collapsed="false">
      <c r="A645" s="7" t="s">
        <v>244</v>
      </c>
      <c r="B645" s="7" t="s">
        <v>245</v>
      </c>
      <c r="C645" s="7" t="s">
        <v>1489</v>
      </c>
      <c r="D645" s="7" t="s">
        <v>1490</v>
      </c>
      <c r="E645" s="8" t="s">
        <v>16</v>
      </c>
      <c r="F645" s="8" t="s">
        <v>1491</v>
      </c>
      <c r="G645" s="8" t="s">
        <v>1492</v>
      </c>
      <c r="H645" s="8" t="s">
        <v>1492</v>
      </c>
      <c r="I645" s="8" t="s">
        <v>1492</v>
      </c>
      <c r="J645" s="7" t="s">
        <v>19</v>
      </c>
    </row>
    <row r="646" s="5" customFormat="true" ht="12" hidden="false" customHeight="true" outlineLevel="0" collapsed="false">
      <c r="A646" s="7" t="s">
        <v>378</v>
      </c>
      <c r="B646" s="7" t="s">
        <v>1403</v>
      </c>
      <c r="C646" s="7"/>
      <c r="D646" s="7" t="s">
        <v>1493</v>
      </c>
      <c r="E646" s="8" t="s">
        <v>16</v>
      </c>
      <c r="F646" s="8" t="s">
        <v>1494</v>
      </c>
      <c r="G646" s="8" t="s">
        <v>1495</v>
      </c>
      <c r="H646" s="8" t="s">
        <v>1495</v>
      </c>
      <c r="I646" s="8" t="s">
        <v>1495</v>
      </c>
      <c r="J646" s="7" t="s">
        <v>19</v>
      </c>
    </row>
    <row r="647" s="5" customFormat="true" ht="12" hidden="false" customHeight="true" outlineLevel="0" collapsed="false">
      <c r="A647" s="7" t="s">
        <v>378</v>
      </c>
      <c r="B647" s="7" t="s">
        <v>1403</v>
      </c>
      <c r="C647" s="7"/>
      <c r="D647" s="7" t="s">
        <v>1493</v>
      </c>
      <c r="E647" s="8" t="s">
        <v>16</v>
      </c>
      <c r="F647" s="8" t="s">
        <v>1494</v>
      </c>
      <c r="G647" s="8" t="s">
        <v>1495</v>
      </c>
      <c r="H647" s="8" t="s">
        <v>1495</v>
      </c>
      <c r="I647" s="8" t="s">
        <v>1495</v>
      </c>
      <c r="J647" s="7" t="s">
        <v>19</v>
      </c>
    </row>
    <row r="648" s="5" customFormat="true" ht="12" hidden="false" customHeight="true" outlineLevel="0" collapsed="false">
      <c r="A648" s="7" t="s">
        <v>97</v>
      </c>
      <c r="B648" s="7" t="s">
        <v>98</v>
      </c>
      <c r="C648" s="7" t="s">
        <v>1496</v>
      </c>
      <c r="D648" s="7" t="s">
        <v>1497</v>
      </c>
      <c r="E648" s="8" t="s">
        <v>24</v>
      </c>
      <c r="F648" s="7" t="n">
        <v>60</v>
      </c>
      <c r="G648" s="8" t="s">
        <v>239</v>
      </c>
      <c r="H648" s="8" t="s">
        <v>274</v>
      </c>
      <c r="I648" s="8" t="s">
        <v>239</v>
      </c>
      <c r="J648" s="7" t="s">
        <v>19</v>
      </c>
    </row>
    <row r="649" s="5" customFormat="true" ht="12" hidden="false" customHeight="true" outlineLevel="0" collapsed="false">
      <c r="A649" s="7" t="s">
        <v>147</v>
      </c>
      <c r="B649" s="7" t="s">
        <v>180</v>
      </c>
      <c r="C649" s="7" t="s">
        <v>1498</v>
      </c>
      <c r="D649" s="7" t="s">
        <v>1499</v>
      </c>
      <c r="E649" s="8" t="s">
        <v>16</v>
      </c>
      <c r="F649" s="7" t="n">
        <v>48</v>
      </c>
      <c r="G649" s="8" t="s">
        <v>239</v>
      </c>
      <c r="H649" s="8" t="s">
        <v>239</v>
      </c>
      <c r="I649" s="8" t="s">
        <v>239</v>
      </c>
      <c r="J649" s="7" t="s">
        <v>19</v>
      </c>
    </row>
    <row r="650" s="5" customFormat="true" ht="12" hidden="false" customHeight="true" outlineLevel="0" collapsed="false">
      <c r="A650" s="9" t="s">
        <v>43</v>
      </c>
      <c r="B650" s="9" t="s">
        <v>44</v>
      </c>
      <c r="C650" s="9" t="s">
        <v>1500</v>
      </c>
      <c r="D650" s="9" t="s">
        <v>1501</v>
      </c>
      <c r="E650" s="10" t="s">
        <v>16</v>
      </c>
      <c r="F650" s="9" t="n">
        <v>60</v>
      </c>
      <c r="G650" s="10" t="s">
        <v>239</v>
      </c>
      <c r="H650" s="10" t="s">
        <v>239</v>
      </c>
      <c r="I650" s="10" t="s">
        <v>239</v>
      </c>
      <c r="J650" s="7" t="s">
        <v>19</v>
      </c>
    </row>
    <row r="651" s="5" customFormat="true" ht="12" hidden="false" customHeight="true" outlineLevel="0" collapsed="false">
      <c r="A651" s="7" t="s">
        <v>39</v>
      </c>
      <c r="B651" s="7" t="s">
        <v>1502</v>
      </c>
      <c r="C651" s="7" t="s">
        <v>1502</v>
      </c>
      <c r="D651" s="7" t="s">
        <v>1503</v>
      </c>
      <c r="E651" s="12" t="s">
        <v>16</v>
      </c>
      <c r="F651" s="7" t="n">
        <v>138</v>
      </c>
      <c r="G651" s="8" t="s">
        <v>1504</v>
      </c>
      <c r="H651" s="8" t="s">
        <v>1504</v>
      </c>
      <c r="I651" s="8" t="s">
        <v>1504</v>
      </c>
      <c r="J651" s="7" t="s">
        <v>19</v>
      </c>
    </row>
    <row r="652" s="5" customFormat="true" ht="12" hidden="false" customHeight="true" outlineLevel="0" collapsed="false">
      <c r="A652" s="7" t="s">
        <v>105</v>
      </c>
      <c r="B652" s="7" t="s">
        <v>177</v>
      </c>
      <c r="C652" s="7" t="s">
        <v>213</v>
      </c>
      <c r="D652" s="7" t="s">
        <v>1505</v>
      </c>
      <c r="E652" s="12" t="s">
        <v>16</v>
      </c>
      <c r="F652" s="7" t="n">
        <v>1000</v>
      </c>
      <c r="G652" s="8" t="s">
        <v>60</v>
      </c>
      <c r="H652" s="8" t="s">
        <v>60</v>
      </c>
      <c r="I652" s="8" t="s">
        <v>60</v>
      </c>
      <c r="J652" s="7" t="s">
        <v>19</v>
      </c>
    </row>
    <row r="653" s="5" customFormat="true" ht="12" hidden="false" customHeight="true" outlineLevel="0" collapsed="false">
      <c r="A653" s="7" t="s">
        <v>105</v>
      </c>
      <c r="B653" s="7" t="s">
        <v>177</v>
      </c>
      <c r="C653" s="7" t="s">
        <v>213</v>
      </c>
      <c r="D653" s="7" t="s">
        <v>1506</v>
      </c>
      <c r="E653" s="12" t="s">
        <v>16</v>
      </c>
      <c r="F653" s="7" t="n">
        <v>600</v>
      </c>
      <c r="G653" s="8" t="s">
        <v>60</v>
      </c>
      <c r="H653" s="8" t="s">
        <v>60</v>
      </c>
      <c r="I653" s="8" t="s">
        <v>60</v>
      </c>
      <c r="J653" s="7" t="s">
        <v>19</v>
      </c>
    </row>
    <row r="654" s="5" customFormat="true" ht="12" hidden="false" customHeight="true" outlineLevel="0" collapsed="false">
      <c r="A654" s="7" t="s">
        <v>121</v>
      </c>
      <c r="B654" s="7" t="s">
        <v>501</v>
      </c>
      <c r="C654" s="7" t="s">
        <v>1507</v>
      </c>
      <c r="D654" s="7" t="s">
        <v>1508</v>
      </c>
      <c r="E654" s="8" t="s">
        <v>24</v>
      </c>
      <c r="F654" s="7" t="n">
        <v>50</v>
      </c>
      <c r="G654" s="8" t="s">
        <v>60</v>
      </c>
      <c r="H654" s="8" t="s">
        <v>60</v>
      </c>
      <c r="I654" s="8" t="s">
        <v>60</v>
      </c>
      <c r="J654" s="7" t="s">
        <v>19</v>
      </c>
    </row>
    <row r="655" s="5" customFormat="true" ht="12" hidden="false" customHeight="true" outlineLevel="0" collapsed="false">
      <c r="A655" s="7" t="s">
        <v>378</v>
      </c>
      <c r="B655" s="7" t="s">
        <v>931</v>
      </c>
      <c r="C655" s="7" t="s">
        <v>1509</v>
      </c>
      <c r="D655" s="7" t="s">
        <v>1510</v>
      </c>
      <c r="E655" s="8" t="s">
        <v>16</v>
      </c>
      <c r="F655" s="8" t="s">
        <v>1511</v>
      </c>
      <c r="G655" s="8" t="s">
        <v>60</v>
      </c>
      <c r="H655" s="8" t="s">
        <v>60</v>
      </c>
      <c r="I655" s="8" t="s">
        <v>60</v>
      </c>
      <c r="J655" s="7" t="s">
        <v>19</v>
      </c>
    </row>
    <row r="656" s="5" customFormat="true" ht="12" hidden="false" customHeight="true" outlineLevel="0" collapsed="false">
      <c r="A656" s="7" t="s">
        <v>378</v>
      </c>
      <c r="B656" s="7" t="s">
        <v>931</v>
      </c>
      <c r="C656" s="7" t="s">
        <v>1512</v>
      </c>
      <c r="D656" s="7" t="s">
        <v>1513</v>
      </c>
      <c r="E656" s="8" t="s">
        <v>16</v>
      </c>
      <c r="F656" s="8" t="s">
        <v>1511</v>
      </c>
      <c r="G656" s="8" t="s">
        <v>60</v>
      </c>
      <c r="H656" s="8" t="s">
        <v>60</v>
      </c>
      <c r="I656" s="8" t="s">
        <v>60</v>
      </c>
      <c r="J656" s="7" t="s">
        <v>19</v>
      </c>
    </row>
    <row r="657" s="5" customFormat="true" ht="12" hidden="false" customHeight="true" outlineLevel="0" collapsed="false">
      <c r="A657" s="7" t="s">
        <v>378</v>
      </c>
      <c r="B657" s="7" t="s">
        <v>931</v>
      </c>
      <c r="C657" s="7" t="s">
        <v>1509</v>
      </c>
      <c r="D657" s="7" t="s">
        <v>1514</v>
      </c>
      <c r="E657" s="8" t="s">
        <v>16</v>
      </c>
      <c r="F657" s="8" t="s">
        <v>1511</v>
      </c>
      <c r="G657" s="8" t="s">
        <v>60</v>
      </c>
      <c r="H657" s="8" t="s">
        <v>60</v>
      </c>
      <c r="I657" s="8" t="s">
        <v>60</v>
      </c>
      <c r="J657" s="7" t="s">
        <v>19</v>
      </c>
    </row>
    <row r="658" s="5" customFormat="true" ht="12" hidden="false" customHeight="true" outlineLevel="0" collapsed="false">
      <c r="A658" s="7" t="s">
        <v>378</v>
      </c>
      <c r="B658" s="7" t="s">
        <v>931</v>
      </c>
      <c r="C658" s="7" t="s">
        <v>1515</v>
      </c>
      <c r="D658" s="7" t="s">
        <v>1516</v>
      </c>
      <c r="E658" s="8" t="s">
        <v>16</v>
      </c>
      <c r="F658" s="8" t="s">
        <v>1511</v>
      </c>
      <c r="G658" s="8" t="s">
        <v>60</v>
      </c>
      <c r="H658" s="8" t="s">
        <v>60</v>
      </c>
      <c r="I658" s="8" t="s">
        <v>60</v>
      </c>
      <c r="J658" s="7" t="s">
        <v>19</v>
      </c>
    </row>
    <row r="659" s="5" customFormat="true" ht="12" hidden="false" customHeight="true" outlineLevel="0" collapsed="false">
      <c r="A659" s="7" t="s">
        <v>378</v>
      </c>
      <c r="B659" s="7" t="s">
        <v>931</v>
      </c>
      <c r="C659" s="7" t="s">
        <v>1509</v>
      </c>
      <c r="D659" s="7" t="s">
        <v>1517</v>
      </c>
      <c r="E659" s="8" t="s">
        <v>16</v>
      </c>
      <c r="F659" s="8" t="s">
        <v>1511</v>
      </c>
      <c r="G659" s="8" t="s">
        <v>60</v>
      </c>
      <c r="H659" s="8" t="s">
        <v>60</v>
      </c>
      <c r="I659" s="8" t="s">
        <v>60</v>
      </c>
      <c r="J659" s="7" t="s">
        <v>19</v>
      </c>
    </row>
    <row r="660" s="5" customFormat="true" ht="12" hidden="false" customHeight="true" outlineLevel="0" collapsed="false">
      <c r="A660" s="7" t="s">
        <v>378</v>
      </c>
      <c r="B660" s="7" t="s">
        <v>931</v>
      </c>
      <c r="C660" s="7" t="s">
        <v>1509</v>
      </c>
      <c r="D660" s="7" t="s">
        <v>1518</v>
      </c>
      <c r="E660" s="8" t="s">
        <v>16</v>
      </c>
      <c r="F660" s="8" t="s">
        <v>1511</v>
      </c>
      <c r="G660" s="8" t="s">
        <v>60</v>
      </c>
      <c r="H660" s="8" t="s">
        <v>60</v>
      </c>
      <c r="I660" s="8" t="s">
        <v>60</v>
      </c>
      <c r="J660" s="7" t="s">
        <v>19</v>
      </c>
    </row>
    <row r="661" s="5" customFormat="true" ht="12" hidden="false" customHeight="true" outlineLevel="0" collapsed="false">
      <c r="A661" s="7" t="s">
        <v>378</v>
      </c>
      <c r="B661" s="7" t="s">
        <v>931</v>
      </c>
      <c r="C661" s="7" t="s">
        <v>1509</v>
      </c>
      <c r="D661" s="7" t="s">
        <v>1510</v>
      </c>
      <c r="E661" s="8" t="s">
        <v>16</v>
      </c>
      <c r="F661" s="8" t="s">
        <v>1511</v>
      </c>
      <c r="G661" s="8" t="s">
        <v>60</v>
      </c>
      <c r="H661" s="8" t="s">
        <v>60</v>
      </c>
      <c r="I661" s="8" t="s">
        <v>60</v>
      </c>
      <c r="J661" s="7" t="s">
        <v>19</v>
      </c>
    </row>
    <row r="662" s="5" customFormat="true" ht="12" hidden="false" customHeight="true" outlineLevel="0" collapsed="false">
      <c r="A662" s="7" t="s">
        <v>378</v>
      </c>
      <c r="B662" s="7" t="s">
        <v>931</v>
      </c>
      <c r="C662" s="7" t="s">
        <v>1512</v>
      </c>
      <c r="D662" s="7" t="s">
        <v>1513</v>
      </c>
      <c r="E662" s="8" t="s">
        <v>16</v>
      </c>
      <c r="F662" s="8" t="s">
        <v>1511</v>
      </c>
      <c r="G662" s="8" t="s">
        <v>60</v>
      </c>
      <c r="H662" s="8" t="s">
        <v>60</v>
      </c>
      <c r="I662" s="8" t="s">
        <v>60</v>
      </c>
      <c r="J662" s="7" t="s">
        <v>19</v>
      </c>
    </row>
    <row r="663" s="5" customFormat="true" ht="12" hidden="false" customHeight="true" outlineLevel="0" collapsed="false">
      <c r="A663" s="7" t="s">
        <v>378</v>
      </c>
      <c r="B663" s="7" t="s">
        <v>931</v>
      </c>
      <c r="C663" s="7" t="s">
        <v>1509</v>
      </c>
      <c r="D663" s="7" t="s">
        <v>1514</v>
      </c>
      <c r="E663" s="8" t="s">
        <v>16</v>
      </c>
      <c r="F663" s="8" t="s">
        <v>1511</v>
      </c>
      <c r="G663" s="8" t="s">
        <v>60</v>
      </c>
      <c r="H663" s="8" t="s">
        <v>60</v>
      </c>
      <c r="I663" s="8" t="s">
        <v>60</v>
      </c>
      <c r="J663" s="7" t="s">
        <v>19</v>
      </c>
    </row>
    <row r="664" s="5" customFormat="true" ht="12" hidden="false" customHeight="true" outlineLevel="0" collapsed="false">
      <c r="A664" s="7" t="s">
        <v>378</v>
      </c>
      <c r="B664" s="7" t="s">
        <v>931</v>
      </c>
      <c r="C664" s="7" t="s">
        <v>1515</v>
      </c>
      <c r="D664" s="7" t="s">
        <v>1516</v>
      </c>
      <c r="E664" s="8" t="s">
        <v>16</v>
      </c>
      <c r="F664" s="8" t="s">
        <v>1511</v>
      </c>
      <c r="G664" s="8" t="s">
        <v>60</v>
      </c>
      <c r="H664" s="8" t="s">
        <v>60</v>
      </c>
      <c r="I664" s="8" t="s">
        <v>60</v>
      </c>
      <c r="J664" s="7" t="s">
        <v>19</v>
      </c>
    </row>
    <row r="665" s="5" customFormat="true" ht="12" hidden="false" customHeight="true" outlineLevel="0" collapsed="false">
      <c r="A665" s="7" t="s">
        <v>378</v>
      </c>
      <c r="B665" s="7" t="s">
        <v>931</v>
      </c>
      <c r="C665" s="7" t="s">
        <v>1509</v>
      </c>
      <c r="D665" s="7" t="s">
        <v>1517</v>
      </c>
      <c r="E665" s="8" t="s">
        <v>16</v>
      </c>
      <c r="F665" s="8" t="s">
        <v>1511</v>
      </c>
      <c r="G665" s="8" t="s">
        <v>60</v>
      </c>
      <c r="H665" s="8" t="s">
        <v>60</v>
      </c>
      <c r="I665" s="8" t="s">
        <v>60</v>
      </c>
      <c r="J665" s="7" t="s">
        <v>19</v>
      </c>
    </row>
    <row r="666" s="5" customFormat="true" ht="12" hidden="false" customHeight="true" outlineLevel="0" collapsed="false">
      <c r="A666" s="7" t="s">
        <v>378</v>
      </c>
      <c r="B666" s="7" t="s">
        <v>931</v>
      </c>
      <c r="C666" s="7" t="s">
        <v>1509</v>
      </c>
      <c r="D666" s="7" t="s">
        <v>1518</v>
      </c>
      <c r="E666" s="8" t="s">
        <v>16</v>
      </c>
      <c r="F666" s="8" t="s">
        <v>1511</v>
      </c>
      <c r="G666" s="8" t="s">
        <v>60</v>
      </c>
      <c r="H666" s="8" t="s">
        <v>60</v>
      </c>
      <c r="I666" s="8" t="s">
        <v>60</v>
      </c>
      <c r="J666" s="7" t="s">
        <v>19</v>
      </c>
    </row>
    <row r="667" s="5" customFormat="true" ht="12" hidden="false" customHeight="true" outlineLevel="0" collapsed="false">
      <c r="A667" s="7" t="s">
        <v>48</v>
      </c>
      <c r="B667" s="7" t="s">
        <v>232</v>
      </c>
      <c r="C667" s="7" t="s">
        <v>1519</v>
      </c>
      <c r="D667" s="7" t="s">
        <v>1520</v>
      </c>
      <c r="E667" s="8" t="s">
        <v>16</v>
      </c>
      <c r="F667" s="7" t="n">
        <v>168</v>
      </c>
      <c r="G667" s="8" t="s">
        <v>60</v>
      </c>
      <c r="H667" s="8" t="s">
        <v>60</v>
      </c>
      <c r="I667" s="8" t="s">
        <v>60</v>
      </c>
      <c r="J667" s="7" t="s">
        <v>19</v>
      </c>
    </row>
    <row r="668" s="5" customFormat="true" ht="12" hidden="false" customHeight="true" outlineLevel="0" collapsed="false">
      <c r="A668" s="7" t="s">
        <v>85</v>
      </c>
      <c r="B668" s="7" t="s">
        <v>173</v>
      </c>
      <c r="C668" s="7" t="s">
        <v>1521</v>
      </c>
      <c r="D668" s="7" t="s">
        <v>1522</v>
      </c>
      <c r="E668" s="12" t="s">
        <v>30</v>
      </c>
      <c r="F668" s="7" t="n">
        <v>80</v>
      </c>
      <c r="G668" s="8" t="s">
        <v>60</v>
      </c>
      <c r="H668" s="8" t="s">
        <v>60</v>
      </c>
      <c r="I668" s="8" t="s">
        <v>60</v>
      </c>
      <c r="J668" s="7" t="s">
        <v>19</v>
      </c>
    </row>
    <row r="669" s="5" customFormat="true" ht="12" hidden="false" customHeight="true" outlineLevel="0" collapsed="false">
      <c r="A669" s="7" t="s">
        <v>39</v>
      </c>
      <c r="B669" s="7" t="s">
        <v>40</v>
      </c>
      <c r="C669" s="7" t="s">
        <v>1523</v>
      </c>
      <c r="D669" s="7" t="s">
        <v>1524</v>
      </c>
      <c r="E669" s="12" t="s">
        <v>24</v>
      </c>
      <c r="F669" s="7" t="n">
        <v>120</v>
      </c>
      <c r="G669" s="8" t="s">
        <v>1525</v>
      </c>
      <c r="H669" s="8" t="s">
        <v>31</v>
      </c>
      <c r="I669" s="8" t="s">
        <v>18</v>
      </c>
      <c r="J669" s="7" t="s">
        <v>19</v>
      </c>
    </row>
    <row r="670" s="5" customFormat="true" ht="12" hidden="false" customHeight="true" outlineLevel="0" collapsed="false">
      <c r="A670" s="11" t="s">
        <v>105</v>
      </c>
      <c r="B670" s="11" t="s">
        <v>208</v>
      </c>
      <c r="C670" s="11" t="s">
        <v>1070</v>
      </c>
      <c r="D670" s="11" t="s">
        <v>1526</v>
      </c>
      <c r="E670" s="8" t="s">
        <v>16</v>
      </c>
      <c r="F670" s="11" t="n">
        <v>168</v>
      </c>
      <c r="G670" s="12" t="s">
        <v>1527</v>
      </c>
      <c r="H670" s="12" t="s">
        <v>1527</v>
      </c>
      <c r="I670" s="12" t="s">
        <v>1527</v>
      </c>
      <c r="J670" s="7" t="s">
        <v>19</v>
      </c>
    </row>
    <row r="671" s="5" customFormat="true" ht="12" hidden="false" customHeight="true" outlineLevel="0" collapsed="false">
      <c r="A671" s="11" t="s">
        <v>240</v>
      </c>
      <c r="B671" s="11" t="s">
        <v>411</v>
      </c>
      <c r="C671" s="11" t="s">
        <v>412</v>
      </c>
      <c r="D671" s="11" t="s">
        <v>1528</v>
      </c>
      <c r="E671" s="12" t="s">
        <v>16</v>
      </c>
      <c r="F671" s="12" t="s">
        <v>1529</v>
      </c>
      <c r="G671" s="12" t="s">
        <v>1527</v>
      </c>
      <c r="H671" s="12" t="s">
        <v>1527</v>
      </c>
      <c r="I671" s="12" t="s">
        <v>1527</v>
      </c>
      <c r="J671" s="7" t="s">
        <v>19</v>
      </c>
    </row>
    <row r="672" s="5" customFormat="true" ht="12" hidden="false" customHeight="true" outlineLevel="0" collapsed="false">
      <c r="A672" s="9" t="s">
        <v>35</v>
      </c>
      <c r="B672" s="9" t="s">
        <v>573</v>
      </c>
      <c r="C672" s="9" t="s">
        <v>1530</v>
      </c>
      <c r="D672" s="9" t="s">
        <v>1531</v>
      </c>
      <c r="E672" s="10" t="s">
        <v>16</v>
      </c>
      <c r="F672" s="9" t="n">
        <v>128</v>
      </c>
      <c r="G672" s="10" t="s">
        <v>1527</v>
      </c>
      <c r="H672" s="10" t="s">
        <v>1527</v>
      </c>
      <c r="I672" s="10" t="s">
        <v>1527</v>
      </c>
      <c r="J672" s="7" t="s">
        <v>19</v>
      </c>
    </row>
    <row r="673" s="5" customFormat="true" ht="12" hidden="false" customHeight="true" outlineLevel="0" collapsed="false">
      <c r="A673" s="9" t="s">
        <v>43</v>
      </c>
      <c r="B673" s="9" t="s">
        <v>1532</v>
      </c>
      <c r="C673" s="9" t="s">
        <v>1533</v>
      </c>
      <c r="D673" s="9" t="s">
        <v>1534</v>
      </c>
      <c r="E673" s="10" t="s">
        <v>16</v>
      </c>
      <c r="F673" s="10" t="s">
        <v>1311</v>
      </c>
      <c r="G673" s="10" t="s">
        <v>1527</v>
      </c>
      <c r="H673" s="10" t="s">
        <v>1527</v>
      </c>
      <c r="I673" s="10" t="s">
        <v>1527</v>
      </c>
      <c r="J673" s="7" t="s">
        <v>19</v>
      </c>
    </row>
    <row r="674" s="5" customFormat="true" ht="12" hidden="false" customHeight="true" outlineLevel="0" collapsed="false">
      <c r="A674" s="9" t="s">
        <v>35</v>
      </c>
      <c r="B674" s="9" t="s">
        <v>573</v>
      </c>
      <c r="C674" s="9" t="s">
        <v>1535</v>
      </c>
      <c r="D674" s="9" t="s">
        <v>1536</v>
      </c>
      <c r="E674" s="10" t="s">
        <v>16</v>
      </c>
      <c r="F674" s="10" t="s">
        <v>1411</v>
      </c>
      <c r="G674" s="10" t="s">
        <v>1537</v>
      </c>
      <c r="H674" s="10" t="s">
        <v>1537</v>
      </c>
      <c r="I674" s="10" t="s">
        <v>1537</v>
      </c>
      <c r="J674" s="7" t="s">
        <v>19</v>
      </c>
    </row>
    <row r="675" s="5" customFormat="true" ht="12" hidden="false" customHeight="true" outlineLevel="0" collapsed="false">
      <c r="A675" s="7" t="s">
        <v>85</v>
      </c>
      <c r="B675" s="7" t="s">
        <v>255</v>
      </c>
      <c r="C675" s="7" t="s">
        <v>1538</v>
      </c>
      <c r="D675" s="7" t="s">
        <v>1539</v>
      </c>
      <c r="E675" s="12" t="s">
        <v>16</v>
      </c>
      <c r="F675" s="8" t="s">
        <v>1483</v>
      </c>
      <c r="G675" s="8" t="s">
        <v>1537</v>
      </c>
      <c r="H675" s="8" t="s">
        <v>1483</v>
      </c>
      <c r="I675" s="8" t="s">
        <v>1537</v>
      </c>
      <c r="J675" s="7" t="s">
        <v>19</v>
      </c>
    </row>
    <row r="676" s="5" customFormat="true" ht="12" hidden="false" customHeight="true" outlineLevel="0" collapsed="false">
      <c r="A676" s="7" t="s">
        <v>139</v>
      </c>
      <c r="B676" s="7" t="s">
        <v>139</v>
      </c>
      <c r="C676" s="7" t="s">
        <v>478</v>
      </c>
      <c r="D676" s="7" t="s">
        <v>1540</v>
      </c>
      <c r="E676" s="8" t="s">
        <v>24</v>
      </c>
      <c r="F676" s="7" t="n">
        <v>108</v>
      </c>
      <c r="G676" s="8" t="s">
        <v>1541</v>
      </c>
      <c r="H676" s="8" t="s">
        <v>1541</v>
      </c>
      <c r="I676" s="8" t="s">
        <v>1541</v>
      </c>
      <c r="J676" s="7" t="s">
        <v>19</v>
      </c>
    </row>
    <row r="677" s="5" customFormat="true" ht="12" hidden="false" customHeight="true" outlineLevel="0" collapsed="false">
      <c r="A677" s="7" t="s">
        <v>26</v>
      </c>
      <c r="B677" s="11" t="s">
        <v>519</v>
      </c>
      <c r="C677" s="11" t="s">
        <v>1542</v>
      </c>
      <c r="D677" s="11" t="s">
        <v>1543</v>
      </c>
      <c r="E677" s="12" t="s">
        <v>24</v>
      </c>
      <c r="F677" s="12" t="s">
        <v>1314</v>
      </c>
      <c r="G677" s="12" t="s">
        <v>1544</v>
      </c>
      <c r="H677" s="12" t="s">
        <v>1544</v>
      </c>
      <c r="I677" s="12" t="s">
        <v>1544</v>
      </c>
      <c r="J677" s="7" t="s">
        <v>19</v>
      </c>
    </row>
    <row r="678" s="5" customFormat="true" ht="12" hidden="false" customHeight="true" outlineLevel="0" collapsed="false">
      <c r="A678" s="7" t="s">
        <v>156</v>
      </c>
      <c r="B678" s="7" t="s">
        <v>976</v>
      </c>
      <c r="C678" s="7" t="s">
        <v>1545</v>
      </c>
      <c r="D678" s="7" t="s">
        <v>1546</v>
      </c>
      <c r="E678" s="8" t="s">
        <v>16</v>
      </c>
      <c r="F678" s="7" t="n">
        <v>118</v>
      </c>
      <c r="G678" s="8" t="s">
        <v>865</v>
      </c>
      <c r="H678" s="7" t="s">
        <v>1547</v>
      </c>
      <c r="I678" s="8" t="s">
        <v>865</v>
      </c>
      <c r="J678" s="7" t="s">
        <v>19</v>
      </c>
    </row>
    <row r="679" s="5" customFormat="true" ht="12" hidden="false" customHeight="true" outlineLevel="0" collapsed="false">
      <c r="A679" s="9" t="s">
        <v>128</v>
      </c>
      <c r="B679" s="9" t="s">
        <v>128</v>
      </c>
      <c r="C679" s="9" t="s">
        <v>710</v>
      </c>
      <c r="D679" s="9" t="s">
        <v>1548</v>
      </c>
      <c r="E679" s="10" t="s">
        <v>30</v>
      </c>
      <c r="F679" s="9" t="n">
        <v>50</v>
      </c>
      <c r="G679" s="10" t="s">
        <v>18</v>
      </c>
      <c r="H679" s="10" t="s">
        <v>60</v>
      </c>
      <c r="I679" s="10" t="s">
        <v>18</v>
      </c>
      <c r="J679" s="7" t="s">
        <v>19</v>
      </c>
    </row>
    <row r="680" s="5" customFormat="true" ht="12" hidden="false" customHeight="true" outlineLevel="0" collapsed="false">
      <c r="A680" s="7" t="s">
        <v>131</v>
      </c>
      <c r="B680" s="7" t="s">
        <v>187</v>
      </c>
      <c r="C680" s="7" t="s">
        <v>188</v>
      </c>
      <c r="D680" s="7" t="s">
        <v>1549</v>
      </c>
      <c r="E680" s="8" t="s">
        <v>16</v>
      </c>
      <c r="F680" s="7" t="n">
        <v>60</v>
      </c>
      <c r="G680" s="8" t="s">
        <v>18</v>
      </c>
      <c r="H680" s="8" t="s">
        <v>18</v>
      </c>
      <c r="I680" s="8" t="s">
        <v>18</v>
      </c>
      <c r="J680" s="7" t="s">
        <v>19</v>
      </c>
    </row>
    <row r="681" s="5" customFormat="true" ht="12" hidden="false" customHeight="true" outlineLevel="0" collapsed="false">
      <c r="A681" s="7" t="s">
        <v>347</v>
      </c>
      <c r="B681" s="7" t="s">
        <v>1550</v>
      </c>
      <c r="C681" s="7" t="s">
        <v>1551</v>
      </c>
      <c r="D681" s="7" t="s">
        <v>1552</v>
      </c>
      <c r="E681" s="12" t="s">
        <v>16</v>
      </c>
      <c r="F681" s="7" t="n">
        <v>288</v>
      </c>
      <c r="G681" s="8" t="s">
        <v>18</v>
      </c>
      <c r="H681" s="8" t="s">
        <v>73</v>
      </c>
      <c r="I681" s="8" t="s">
        <v>73</v>
      </c>
      <c r="J681" s="7" t="s">
        <v>19</v>
      </c>
    </row>
    <row r="682" s="5" customFormat="true" ht="12" hidden="false" customHeight="true" outlineLevel="0" collapsed="false">
      <c r="A682" s="7" t="s">
        <v>347</v>
      </c>
      <c r="B682" s="7" t="s">
        <v>1553</v>
      </c>
      <c r="C682" s="7" t="s">
        <v>1553</v>
      </c>
      <c r="D682" s="7" t="s">
        <v>1554</v>
      </c>
      <c r="E682" s="12" t="s">
        <v>16</v>
      </c>
      <c r="F682" s="7" t="n">
        <v>328</v>
      </c>
      <c r="G682" s="8" t="s">
        <v>18</v>
      </c>
      <c r="H682" s="8" t="s">
        <v>73</v>
      </c>
      <c r="I682" s="8" t="s">
        <v>73</v>
      </c>
      <c r="J682" s="7" t="s">
        <v>19</v>
      </c>
    </row>
    <row r="683" s="5" customFormat="true" ht="12" hidden="false" customHeight="true" outlineLevel="0" collapsed="false">
      <c r="A683" s="7" t="s">
        <v>105</v>
      </c>
      <c r="B683" s="7" t="s">
        <v>190</v>
      </c>
      <c r="C683" s="7" t="s">
        <v>1184</v>
      </c>
      <c r="D683" s="7" t="s">
        <v>1555</v>
      </c>
      <c r="E683" s="12" t="s">
        <v>24</v>
      </c>
      <c r="F683" s="7" t="n">
        <v>120</v>
      </c>
      <c r="G683" s="8" t="s">
        <v>18</v>
      </c>
      <c r="H683" s="8" t="s">
        <v>31</v>
      </c>
      <c r="I683" s="8" t="s">
        <v>18</v>
      </c>
      <c r="J683" s="7" t="s">
        <v>19</v>
      </c>
    </row>
    <row r="684" s="5" customFormat="true" ht="12" hidden="false" customHeight="true" outlineLevel="0" collapsed="false">
      <c r="A684" s="7" t="s">
        <v>26</v>
      </c>
      <c r="B684" s="7" t="s">
        <v>802</v>
      </c>
      <c r="C684" s="7" t="s">
        <v>1556</v>
      </c>
      <c r="D684" s="7" t="s">
        <v>1557</v>
      </c>
      <c r="E684" s="12" t="s">
        <v>30</v>
      </c>
      <c r="F684" s="7" t="s">
        <v>1558</v>
      </c>
      <c r="G684" s="8" t="s">
        <v>18</v>
      </c>
      <c r="H684" s="8" t="s">
        <v>18</v>
      </c>
      <c r="I684" s="8" t="s">
        <v>18</v>
      </c>
      <c r="J684" s="7" t="s">
        <v>19</v>
      </c>
    </row>
    <row r="685" s="5" customFormat="true" ht="12" hidden="false" customHeight="true" outlineLevel="0" collapsed="false">
      <c r="A685" s="7" t="s">
        <v>147</v>
      </c>
      <c r="B685" s="7" t="s">
        <v>934</v>
      </c>
      <c r="C685" s="7" t="s">
        <v>1559</v>
      </c>
      <c r="D685" s="7" t="s">
        <v>1560</v>
      </c>
      <c r="E685" s="8" t="s">
        <v>24</v>
      </c>
      <c r="F685" s="7" t="n">
        <v>40</v>
      </c>
      <c r="G685" s="8" t="s">
        <v>18</v>
      </c>
      <c r="H685" s="8" t="s">
        <v>18</v>
      </c>
      <c r="I685" s="8" t="s">
        <v>18</v>
      </c>
      <c r="J685" s="7" t="s">
        <v>19</v>
      </c>
    </row>
    <row r="686" s="5" customFormat="true" ht="12" hidden="false" customHeight="true" outlineLevel="0" collapsed="false">
      <c r="A686" s="7" t="s">
        <v>147</v>
      </c>
      <c r="B686" s="7" t="s">
        <v>180</v>
      </c>
      <c r="C686" s="7" t="s">
        <v>181</v>
      </c>
      <c r="D686" s="7" t="s">
        <v>1561</v>
      </c>
      <c r="E686" s="8" t="s">
        <v>16</v>
      </c>
      <c r="F686" s="7" t="n">
        <v>168</v>
      </c>
      <c r="G686" s="8" t="s">
        <v>18</v>
      </c>
      <c r="H686" s="8" t="s">
        <v>18</v>
      </c>
      <c r="I686" s="8" t="s">
        <v>18</v>
      </c>
      <c r="J686" s="7" t="s">
        <v>19</v>
      </c>
    </row>
    <row r="687" s="5" customFormat="true" ht="12" hidden="false" customHeight="true" outlineLevel="0" collapsed="false">
      <c r="A687" s="11" t="s">
        <v>526</v>
      </c>
      <c r="B687" s="11" t="s">
        <v>527</v>
      </c>
      <c r="C687" s="11" t="s">
        <v>528</v>
      </c>
      <c r="D687" s="11" t="s">
        <v>1562</v>
      </c>
      <c r="E687" s="12" t="s">
        <v>16</v>
      </c>
      <c r="F687" s="11" t="n">
        <v>80</v>
      </c>
      <c r="G687" s="12" t="s">
        <v>18</v>
      </c>
      <c r="H687" s="12" t="s">
        <v>18</v>
      </c>
      <c r="I687" s="12" t="s">
        <v>18</v>
      </c>
      <c r="J687" s="7" t="s">
        <v>19</v>
      </c>
    </row>
    <row r="688" s="5" customFormat="true" ht="12" hidden="false" customHeight="true" outlineLevel="0" collapsed="false">
      <c r="A688" s="7" t="s">
        <v>65</v>
      </c>
      <c r="B688" s="7" t="s">
        <v>1199</v>
      </c>
      <c r="C688" s="7" t="s">
        <v>1563</v>
      </c>
      <c r="D688" s="7" t="s">
        <v>1564</v>
      </c>
      <c r="E688" s="12" t="s">
        <v>16</v>
      </c>
      <c r="F688" s="7" t="s">
        <v>1565</v>
      </c>
      <c r="G688" s="8" t="s">
        <v>18</v>
      </c>
      <c r="H688" s="8" t="s">
        <v>60</v>
      </c>
      <c r="I688" s="8" t="s">
        <v>18</v>
      </c>
      <c r="J688" s="7" t="s">
        <v>19</v>
      </c>
    </row>
    <row r="689" s="5" customFormat="true" ht="12" hidden="false" customHeight="true" outlineLevel="0" collapsed="false">
      <c r="A689" s="7" t="s">
        <v>39</v>
      </c>
      <c r="B689" s="7" t="s">
        <v>39</v>
      </c>
      <c r="C689" s="7" t="s">
        <v>1566</v>
      </c>
      <c r="D689" s="7" t="s">
        <v>1567</v>
      </c>
      <c r="E689" s="12" t="s">
        <v>30</v>
      </c>
      <c r="F689" s="7" t="n">
        <v>20</v>
      </c>
      <c r="G689" s="8" t="s">
        <v>18</v>
      </c>
      <c r="H689" s="8" t="s">
        <v>18</v>
      </c>
      <c r="I689" s="8" t="s">
        <v>18</v>
      </c>
      <c r="J689" s="7" t="s">
        <v>19</v>
      </c>
    </row>
    <row r="690" s="5" customFormat="true" ht="12" hidden="false" customHeight="true" outlineLevel="0" collapsed="false">
      <c r="A690" s="7" t="s">
        <v>39</v>
      </c>
      <c r="B690" s="7" t="s">
        <v>118</v>
      </c>
      <c r="C690" s="7" t="s">
        <v>1568</v>
      </c>
      <c r="D690" s="7" t="s">
        <v>1569</v>
      </c>
      <c r="E690" s="12" t="s">
        <v>16</v>
      </c>
      <c r="F690" s="7" t="n">
        <v>98</v>
      </c>
      <c r="G690" s="8" t="s">
        <v>18</v>
      </c>
      <c r="H690" s="8" t="s">
        <v>18</v>
      </c>
      <c r="I690" s="8" t="s">
        <v>18</v>
      </c>
      <c r="J690" s="7" t="s">
        <v>19</v>
      </c>
    </row>
    <row r="691" s="5" customFormat="true" ht="12" hidden="false" customHeight="true" outlineLevel="0" collapsed="false">
      <c r="A691" s="7" t="s">
        <v>39</v>
      </c>
      <c r="B691" s="7" t="s">
        <v>118</v>
      </c>
      <c r="C691" s="7" t="s">
        <v>1568</v>
      </c>
      <c r="D691" s="7" t="s">
        <v>1570</v>
      </c>
      <c r="E691" s="12" t="s">
        <v>16</v>
      </c>
      <c r="F691" s="7" t="n">
        <v>98</v>
      </c>
      <c r="G691" s="8" t="s">
        <v>18</v>
      </c>
      <c r="H691" s="8" t="s">
        <v>18</v>
      </c>
      <c r="I691" s="8" t="s">
        <v>18</v>
      </c>
      <c r="J691" s="7" t="s">
        <v>19</v>
      </c>
    </row>
    <row r="692" s="5" customFormat="true" ht="12" hidden="false" customHeight="true" outlineLevel="0" collapsed="false">
      <c r="A692" s="7" t="s">
        <v>431</v>
      </c>
      <c r="B692" s="7" t="s">
        <v>431</v>
      </c>
      <c r="C692" s="7" t="s">
        <v>1571</v>
      </c>
      <c r="D692" s="7" t="s">
        <v>1572</v>
      </c>
      <c r="E692" s="8" t="s">
        <v>16</v>
      </c>
      <c r="F692" s="8" t="s">
        <v>1573</v>
      </c>
      <c r="G692" s="8" t="s">
        <v>18</v>
      </c>
      <c r="H692" s="8" t="s">
        <v>18</v>
      </c>
      <c r="I692" s="8" t="s">
        <v>18</v>
      </c>
      <c r="J692" s="7" t="s">
        <v>19</v>
      </c>
    </row>
    <row r="693" s="5" customFormat="true" ht="12" hidden="false" customHeight="true" outlineLevel="0" collapsed="false">
      <c r="A693" s="7" t="s">
        <v>85</v>
      </c>
      <c r="B693" s="7" t="s">
        <v>1574</v>
      </c>
      <c r="C693" s="7" t="s">
        <v>1575</v>
      </c>
      <c r="D693" s="7" t="s">
        <v>1576</v>
      </c>
      <c r="E693" s="12" t="s">
        <v>30</v>
      </c>
      <c r="F693" s="7" t="n">
        <v>160</v>
      </c>
      <c r="G693" s="8" t="s">
        <v>18</v>
      </c>
      <c r="H693" s="8" t="s">
        <v>31</v>
      </c>
      <c r="I693" s="8" t="s">
        <v>18</v>
      </c>
      <c r="J693" s="7" t="s">
        <v>19</v>
      </c>
    </row>
    <row r="694" s="5" customFormat="true" ht="12" hidden="false" customHeight="true" outlineLevel="0" collapsed="false">
      <c r="A694" s="7" t="s">
        <v>85</v>
      </c>
      <c r="B694" s="7" t="s">
        <v>258</v>
      </c>
      <c r="C694" s="7" t="s">
        <v>1577</v>
      </c>
      <c r="D694" s="7" t="s">
        <v>1578</v>
      </c>
      <c r="E694" s="12" t="s">
        <v>30</v>
      </c>
      <c r="F694" s="7" t="n">
        <v>140</v>
      </c>
      <c r="G694" s="8" t="s">
        <v>18</v>
      </c>
      <c r="H694" s="8" t="s">
        <v>31</v>
      </c>
      <c r="I694" s="8" t="s">
        <v>31</v>
      </c>
      <c r="J694" s="7" t="s">
        <v>19</v>
      </c>
    </row>
    <row r="695" s="5" customFormat="true" ht="12" hidden="false" customHeight="true" outlineLevel="0" collapsed="false">
      <c r="A695" s="7" t="s">
        <v>85</v>
      </c>
      <c r="B695" s="7" t="s">
        <v>86</v>
      </c>
      <c r="C695" s="7" t="s">
        <v>195</v>
      </c>
      <c r="D695" s="7" t="s">
        <v>1579</v>
      </c>
      <c r="E695" s="12" t="s">
        <v>16</v>
      </c>
      <c r="F695" s="7" t="n">
        <v>80</v>
      </c>
      <c r="G695" s="8" t="s">
        <v>18</v>
      </c>
      <c r="H695" s="8" t="s">
        <v>31</v>
      </c>
      <c r="I695" s="8" t="s">
        <v>18</v>
      </c>
      <c r="J695" s="7" t="s">
        <v>19</v>
      </c>
    </row>
    <row r="696" s="5" customFormat="true" ht="12" hidden="false" customHeight="true" outlineLevel="0" collapsed="false">
      <c r="A696" s="7" t="s">
        <v>39</v>
      </c>
      <c r="B696" s="7" t="s">
        <v>567</v>
      </c>
      <c r="C696" s="7" t="s">
        <v>568</v>
      </c>
      <c r="D696" s="7" t="s">
        <v>1580</v>
      </c>
      <c r="E696" s="12" t="s">
        <v>16</v>
      </c>
      <c r="F696" s="7" t="n">
        <v>150</v>
      </c>
      <c r="G696" s="8" t="s">
        <v>1581</v>
      </c>
      <c r="H696" s="8" t="s">
        <v>31</v>
      </c>
      <c r="I696" s="8" t="s">
        <v>31</v>
      </c>
      <c r="J696" s="7" t="s">
        <v>19</v>
      </c>
    </row>
    <row r="697" s="5" customFormat="true" ht="12" hidden="false" customHeight="true" outlineLevel="0" collapsed="false">
      <c r="A697" s="11" t="s">
        <v>167</v>
      </c>
      <c r="B697" s="11" t="s">
        <v>626</v>
      </c>
      <c r="C697" s="11" t="s">
        <v>627</v>
      </c>
      <c r="D697" s="11" t="s">
        <v>1582</v>
      </c>
      <c r="E697" s="12" t="s">
        <v>24</v>
      </c>
      <c r="F697" s="11" t="n">
        <v>88</v>
      </c>
      <c r="G697" s="12" t="s">
        <v>1334</v>
      </c>
      <c r="H697" s="12" t="s">
        <v>1334</v>
      </c>
      <c r="I697" s="12" t="s">
        <v>1334</v>
      </c>
      <c r="J697" s="11" t="s">
        <v>19</v>
      </c>
    </row>
    <row r="698" s="5" customFormat="true" ht="12" hidden="false" customHeight="true" outlineLevel="0" collapsed="false">
      <c r="A698" s="11" t="s">
        <v>167</v>
      </c>
      <c r="B698" s="11" t="s">
        <v>1583</v>
      </c>
      <c r="C698" s="11" t="s">
        <v>1584</v>
      </c>
      <c r="D698" s="11" t="s">
        <v>1585</v>
      </c>
      <c r="E698" s="12" t="s">
        <v>16</v>
      </c>
      <c r="F698" s="11" t="n">
        <v>78</v>
      </c>
      <c r="G698" s="12" t="s">
        <v>1334</v>
      </c>
      <c r="H698" s="12" t="s">
        <v>1334</v>
      </c>
      <c r="I698" s="12" t="s">
        <v>1334</v>
      </c>
      <c r="J698" s="11" t="s">
        <v>19</v>
      </c>
    </row>
    <row r="699" s="5" customFormat="true" ht="12" hidden="false" customHeight="true" outlineLevel="0" collapsed="false">
      <c r="A699" s="7" t="s">
        <v>13</v>
      </c>
      <c r="B699" s="7" t="s">
        <v>989</v>
      </c>
      <c r="C699" s="7" t="s">
        <v>989</v>
      </c>
      <c r="D699" s="7" t="s">
        <v>1586</v>
      </c>
      <c r="E699" s="8" t="s">
        <v>24</v>
      </c>
      <c r="F699" s="8" t="s">
        <v>1308</v>
      </c>
      <c r="G699" s="8" t="s">
        <v>1334</v>
      </c>
      <c r="H699" s="8" t="s">
        <v>1334</v>
      </c>
      <c r="I699" s="8" t="s">
        <v>1334</v>
      </c>
      <c r="J699" s="7" t="s">
        <v>19</v>
      </c>
    </row>
    <row r="700" s="5" customFormat="true" ht="12" hidden="false" customHeight="true" outlineLevel="0" collapsed="false">
      <c r="A700" s="7" t="s">
        <v>365</v>
      </c>
      <c r="B700" s="7" t="s">
        <v>598</v>
      </c>
      <c r="C700" s="7" t="s">
        <v>1587</v>
      </c>
      <c r="D700" s="7" t="s">
        <v>1588</v>
      </c>
      <c r="E700" s="8" t="s">
        <v>30</v>
      </c>
      <c r="F700" s="7" t="n">
        <v>1290</v>
      </c>
      <c r="G700" s="8" t="s">
        <v>1589</v>
      </c>
      <c r="H700" s="8" t="s">
        <v>1589</v>
      </c>
      <c r="I700" s="8" t="s">
        <v>1589</v>
      </c>
      <c r="J700" s="7" t="s">
        <v>19</v>
      </c>
    </row>
    <row r="701" s="5" customFormat="true" ht="12" hidden="false" customHeight="true" outlineLevel="0" collapsed="false">
      <c r="A701" s="7" t="s">
        <v>365</v>
      </c>
      <c r="B701" s="7" t="s">
        <v>598</v>
      </c>
      <c r="C701" s="7" t="s">
        <v>1587</v>
      </c>
      <c r="D701" s="7" t="s">
        <v>1590</v>
      </c>
      <c r="E701" s="8" t="s">
        <v>16</v>
      </c>
      <c r="F701" s="7" t="s">
        <v>1238</v>
      </c>
      <c r="G701" s="8" t="s">
        <v>1591</v>
      </c>
      <c r="H701" s="8" t="s">
        <v>1591</v>
      </c>
      <c r="I701" s="8" t="s">
        <v>1591</v>
      </c>
      <c r="J701" s="7" t="s">
        <v>19</v>
      </c>
    </row>
    <row r="702" s="5" customFormat="true" ht="12" hidden="false" customHeight="true" outlineLevel="0" collapsed="false">
      <c r="A702" s="7" t="s">
        <v>526</v>
      </c>
      <c r="B702" s="7" t="s">
        <v>1592</v>
      </c>
      <c r="C702" s="7" t="s">
        <v>1592</v>
      </c>
      <c r="D702" s="7" t="s">
        <v>1593</v>
      </c>
      <c r="E702" s="12" t="s">
        <v>16</v>
      </c>
      <c r="F702" s="8" t="s">
        <v>1415</v>
      </c>
      <c r="G702" s="8" t="s">
        <v>1322</v>
      </c>
      <c r="H702" s="8" t="s">
        <v>1322</v>
      </c>
      <c r="I702" s="8" t="s">
        <v>1322</v>
      </c>
      <c r="J702" s="7" t="s">
        <v>19</v>
      </c>
    </row>
    <row r="703" s="5" customFormat="true" ht="12" hidden="false" customHeight="true" outlineLevel="0" collapsed="false">
      <c r="A703" s="7" t="s">
        <v>378</v>
      </c>
      <c r="B703" s="7" t="s">
        <v>1403</v>
      </c>
      <c r="C703" s="7" t="s">
        <v>140</v>
      </c>
      <c r="D703" s="7" t="s">
        <v>1594</v>
      </c>
      <c r="E703" s="8" t="s">
        <v>16</v>
      </c>
      <c r="F703" s="8" t="s">
        <v>1595</v>
      </c>
      <c r="G703" s="8" t="s">
        <v>1596</v>
      </c>
      <c r="H703" s="8" t="s">
        <v>1596</v>
      </c>
      <c r="I703" s="8" t="s">
        <v>1596</v>
      </c>
      <c r="J703" s="7" t="s">
        <v>19</v>
      </c>
    </row>
    <row r="704" s="5" customFormat="true" ht="12" hidden="false" customHeight="true" outlineLevel="0" collapsed="false">
      <c r="A704" s="7" t="s">
        <v>378</v>
      </c>
      <c r="B704" s="7" t="s">
        <v>1403</v>
      </c>
      <c r="C704" s="7" t="s">
        <v>140</v>
      </c>
      <c r="D704" s="7" t="s">
        <v>1594</v>
      </c>
      <c r="E704" s="8" t="s">
        <v>16</v>
      </c>
      <c r="F704" s="8" t="s">
        <v>1595</v>
      </c>
      <c r="G704" s="8" t="s">
        <v>1596</v>
      </c>
      <c r="H704" s="8" t="s">
        <v>1596</v>
      </c>
      <c r="I704" s="8" t="s">
        <v>1596</v>
      </c>
      <c r="J704" s="7" t="s">
        <v>19</v>
      </c>
    </row>
    <row r="705" s="5" customFormat="true" ht="12" hidden="false" customHeight="true" outlineLevel="0" collapsed="false">
      <c r="A705" s="7" t="s">
        <v>147</v>
      </c>
      <c r="B705" s="7" t="s">
        <v>180</v>
      </c>
      <c r="C705" s="11" t="s">
        <v>1498</v>
      </c>
      <c r="D705" s="11" t="s">
        <v>1597</v>
      </c>
      <c r="E705" s="8" t="s">
        <v>16</v>
      </c>
      <c r="F705" s="11" t="n">
        <v>58</v>
      </c>
      <c r="G705" s="12" t="s">
        <v>1598</v>
      </c>
      <c r="H705" s="12" t="s">
        <v>1598</v>
      </c>
      <c r="I705" s="12" t="s">
        <v>1598</v>
      </c>
      <c r="J705" s="7" t="s">
        <v>19</v>
      </c>
    </row>
    <row r="706" s="5" customFormat="true" ht="12" hidden="false" customHeight="true" outlineLevel="0" collapsed="false">
      <c r="A706" s="9" t="s">
        <v>69</v>
      </c>
      <c r="B706" s="9" t="s">
        <v>75</v>
      </c>
      <c r="C706" s="9" t="s">
        <v>1599</v>
      </c>
      <c r="D706" s="9" t="s">
        <v>1600</v>
      </c>
      <c r="E706" s="10" t="s">
        <v>16</v>
      </c>
      <c r="F706" s="9" t="n">
        <v>20</v>
      </c>
      <c r="G706" s="10" t="s">
        <v>1601</v>
      </c>
      <c r="H706" s="10" t="s">
        <v>312</v>
      </c>
      <c r="I706" s="10" t="s">
        <v>18</v>
      </c>
      <c r="J706" s="7" t="s">
        <v>19</v>
      </c>
    </row>
    <row r="707" s="5" customFormat="true" ht="12" hidden="false" customHeight="true" outlineLevel="0" collapsed="false">
      <c r="A707" s="9" t="s">
        <v>128</v>
      </c>
      <c r="B707" s="9" t="s">
        <v>128</v>
      </c>
      <c r="C707" s="9" t="s">
        <v>710</v>
      </c>
      <c r="D707" s="9" t="s">
        <v>1602</v>
      </c>
      <c r="E707" s="10" t="s">
        <v>30</v>
      </c>
      <c r="F707" s="9" t="n">
        <v>50</v>
      </c>
      <c r="G707" s="10" t="s">
        <v>1603</v>
      </c>
      <c r="H707" s="10" t="s">
        <v>31</v>
      </c>
      <c r="I707" s="10" t="s">
        <v>31</v>
      </c>
      <c r="J707" s="7" t="s">
        <v>19</v>
      </c>
    </row>
    <row r="708" s="5" customFormat="true" ht="12" hidden="false" customHeight="true" outlineLevel="0" collapsed="false">
      <c r="A708" s="11" t="s">
        <v>167</v>
      </c>
      <c r="B708" s="11" t="s">
        <v>1604</v>
      </c>
      <c r="C708" s="11" t="s">
        <v>1605</v>
      </c>
      <c r="D708" s="11" t="s">
        <v>1606</v>
      </c>
      <c r="E708" s="12" t="s">
        <v>24</v>
      </c>
      <c r="F708" s="11" t="n">
        <v>50</v>
      </c>
      <c r="G708" s="12" t="s">
        <v>1603</v>
      </c>
      <c r="H708" s="12" t="s">
        <v>274</v>
      </c>
      <c r="I708" s="12" t="s">
        <v>31</v>
      </c>
      <c r="J708" s="11" t="s">
        <v>19</v>
      </c>
    </row>
    <row r="709" s="5" customFormat="true" ht="12" hidden="false" customHeight="true" outlineLevel="0" collapsed="false">
      <c r="A709" s="7" t="s">
        <v>105</v>
      </c>
      <c r="B709" s="7" t="s">
        <v>351</v>
      </c>
      <c r="C709" s="7" t="s">
        <v>352</v>
      </c>
      <c r="D709" s="7" t="s">
        <v>1607</v>
      </c>
      <c r="E709" s="12" t="s">
        <v>30</v>
      </c>
      <c r="F709" s="7" t="n">
        <v>60</v>
      </c>
      <c r="G709" s="8" t="s">
        <v>1603</v>
      </c>
      <c r="H709" s="8" t="s">
        <v>31</v>
      </c>
      <c r="I709" s="8" t="s">
        <v>18</v>
      </c>
      <c r="J709" s="7" t="s">
        <v>19</v>
      </c>
    </row>
    <row r="710" s="5" customFormat="true" ht="12" hidden="false" customHeight="true" outlineLevel="0" collapsed="false">
      <c r="A710" s="7" t="s">
        <v>147</v>
      </c>
      <c r="B710" s="7" t="s">
        <v>180</v>
      </c>
      <c r="C710" s="7" t="s">
        <v>1608</v>
      </c>
      <c r="D710" s="7" t="s">
        <v>1609</v>
      </c>
      <c r="E710" s="8" t="s">
        <v>16</v>
      </c>
      <c r="F710" s="7" t="n">
        <v>65</v>
      </c>
      <c r="G710" s="8" t="s">
        <v>1603</v>
      </c>
      <c r="H710" s="8" t="s">
        <v>18</v>
      </c>
      <c r="I710" s="8" t="s">
        <v>18</v>
      </c>
      <c r="J710" s="7" t="s">
        <v>19</v>
      </c>
    </row>
    <row r="711" s="5" customFormat="true" ht="12" hidden="false" customHeight="true" outlineLevel="0" collapsed="false">
      <c r="A711" s="9" t="s">
        <v>69</v>
      </c>
      <c r="B711" s="9" t="s">
        <v>75</v>
      </c>
      <c r="C711" s="9" t="s">
        <v>1599</v>
      </c>
      <c r="D711" s="9" t="s">
        <v>1610</v>
      </c>
      <c r="E711" s="10" t="s">
        <v>24</v>
      </c>
      <c r="F711" s="9" t="n">
        <v>75</v>
      </c>
      <c r="G711" s="10" t="s">
        <v>1603</v>
      </c>
      <c r="H711" s="10" t="s">
        <v>312</v>
      </c>
      <c r="I711" s="10" t="s">
        <v>18</v>
      </c>
      <c r="J711" s="7" t="s">
        <v>19</v>
      </c>
    </row>
    <row r="712" s="5" customFormat="true" ht="12" hidden="false" customHeight="true" outlineLevel="0" collapsed="false">
      <c r="A712" s="7" t="s">
        <v>85</v>
      </c>
      <c r="B712" s="7" t="s">
        <v>255</v>
      </c>
      <c r="C712" s="7" t="s">
        <v>1389</v>
      </c>
      <c r="D712" s="7" t="s">
        <v>1611</v>
      </c>
      <c r="E712" s="12" t="s">
        <v>24</v>
      </c>
      <c r="F712" s="7" t="n">
        <v>65</v>
      </c>
      <c r="G712" s="8" t="s">
        <v>1603</v>
      </c>
      <c r="H712" s="8" t="s">
        <v>73</v>
      </c>
      <c r="I712" s="8" t="s">
        <v>73</v>
      </c>
      <c r="J712" s="7" t="s">
        <v>19</v>
      </c>
    </row>
    <row r="713" s="5" customFormat="true" ht="12" hidden="false" customHeight="true" outlineLevel="0" collapsed="false">
      <c r="A713" s="7" t="s">
        <v>85</v>
      </c>
      <c r="B713" s="7" t="s">
        <v>173</v>
      </c>
      <c r="C713" s="7" t="s">
        <v>173</v>
      </c>
      <c r="D713" s="7" t="s">
        <v>1612</v>
      </c>
      <c r="E713" s="12" t="s">
        <v>16</v>
      </c>
      <c r="F713" s="7" t="n">
        <v>140</v>
      </c>
      <c r="G713" s="8" t="s">
        <v>1603</v>
      </c>
      <c r="H713" s="7" t="n">
        <v>80</v>
      </c>
      <c r="I713" s="7" t="n">
        <v>80</v>
      </c>
      <c r="J713" s="7" t="s">
        <v>19</v>
      </c>
    </row>
    <row r="714" s="5" customFormat="true" ht="12" hidden="false" customHeight="true" outlineLevel="0" collapsed="false">
      <c r="A714" s="11" t="s">
        <v>167</v>
      </c>
      <c r="B714" s="11" t="s">
        <v>626</v>
      </c>
      <c r="C714" s="11" t="s">
        <v>627</v>
      </c>
      <c r="D714" s="11" t="s">
        <v>1613</v>
      </c>
      <c r="E714" s="12" t="s">
        <v>24</v>
      </c>
      <c r="F714" s="11" t="n">
        <v>68</v>
      </c>
      <c r="G714" s="12" t="s">
        <v>385</v>
      </c>
      <c r="H714" s="12" t="s">
        <v>385</v>
      </c>
      <c r="I714" s="12" t="s">
        <v>385</v>
      </c>
      <c r="J714" s="11" t="s">
        <v>19</v>
      </c>
    </row>
    <row r="715" s="5" customFormat="true" ht="12" hidden="false" customHeight="true" outlineLevel="0" collapsed="false">
      <c r="A715" s="7" t="s">
        <v>65</v>
      </c>
      <c r="B715" s="7" t="s">
        <v>1614</v>
      </c>
      <c r="C715" s="7" t="s">
        <v>1615</v>
      </c>
      <c r="D715" s="7" t="s">
        <v>1616</v>
      </c>
      <c r="E715" s="12" t="s">
        <v>16</v>
      </c>
      <c r="F715" s="8" t="s">
        <v>1308</v>
      </c>
      <c r="G715" s="8" t="s">
        <v>385</v>
      </c>
      <c r="H715" s="8" t="s">
        <v>385</v>
      </c>
      <c r="I715" s="8" t="s">
        <v>385</v>
      </c>
      <c r="J715" s="7" t="s">
        <v>19</v>
      </c>
    </row>
    <row r="716" s="5" customFormat="true" ht="12" hidden="false" customHeight="true" outlineLevel="0" collapsed="false">
      <c r="A716" s="7" t="s">
        <v>13</v>
      </c>
      <c r="B716" s="7" t="s">
        <v>989</v>
      </c>
      <c r="C716" s="7" t="s">
        <v>989</v>
      </c>
      <c r="D716" s="7" t="s">
        <v>1617</v>
      </c>
      <c r="E716" s="8" t="s">
        <v>16</v>
      </c>
      <c r="F716" s="8" t="s">
        <v>1334</v>
      </c>
      <c r="G716" s="8" t="s">
        <v>385</v>
      </c>
      <c r="H716" s="8" t="s">
        <v>385</v>
      </c>
      <c r="I716" s="8" t="s">
        <v>385</v>
      </c>
      <c r="J716" s="7" t="s">
        <v>19</v>
      </c>
    </row>
    <row r="717" s="5" customFormat="true" ht="12" hidden="false" customHeight="true" outlineLevel="0" collapsed="false">
      <c r="A717" s="7" t="s">
        <v>13</v>
      </c>
      <c r="B717" s="7" t="s">
        <v>989</v>
      </c>
      <c r="C717" s="7" t="s">
        <v>989</v>
      </c>
      <c r="D717" s="7" t="s">
        <v>1618</v>
      </c>
      <c r="E717" s="8" t="s">
        <v>16</v>
      </c>
      <c r="F717" s="8" t="s">
        <v>1527</v>
      </c>
      <c r="G717" s="8" t="s">
        <v>1619</v>
      </c>
      <c r="H717" s="8" t="s">
        <v>1619</v>
      </c>
      <c r="I717" s="8" t="s">
        <v>1619</v>
      </c>
      <c r="J717" s="7" t="s">
        <v>19</v>
      </c>
    </row>
    <row r="718" s="5" customFormat="true" ht="12" hidden="false" customHeight="true" outlineLevel="0" collapsed="false">
      <c r="A718" s="7" t="s">
        <v>378</v>
      </c>
      <c r="B718" s="7" t="s">
        <v>931</v>
      </c>
      <c r="C718" s="7" t="s">
        <v>1515</v>
      </c>
      <c r="D718" s="7" t="s">
        <v>1620</v>
      </c>
      <c r="E718" s="8" t="s">
        <v>16</v>
      </c>
      <c r="F718" s="8" t="s">
        <v>1621</v>
      </c>
      <c r="G718" s="8" t="s">
        <v>1622</v>
      </c>
      <c r="H718" s="8" t="s">
        <v>1622</v>
      </c>
      <c r="I718" s="8" t="s">
        <v>1622</v>
      </c>
      <c r="J718" s="7" t="s">
        <v>19</v>
      </c>
    </row>
    <row r="719" s="5" customFormat="true" ht="12" hidden="false" customHeight="true" outlineLevel="0" collapsed="false">
      <c r="A719" s="7" t="s">
        <v>378</v>
      </c>
      <c r="B719" s="7" t="s">
        <v>931</v>
      </c>
      <c r="C719" s="7" t="s">
        <v>1515</v>
      </c>
      <c r="D719" s="7" t="s">
        <v>1620</v>
      </c>
      <c r="E719" s="8" t="s">
        <v>16</v>
      </c>
      <c r="F719" s="8" t="s">
        <v>1621</v>
      </c>
      <c r="G719" s="8" t="s">
        <v>1622</v>
      </c>
      <c r="H719" s="8" t="s">
        <v>1622</v>
      </c>
      <c r="I719" s="8" t="s">
        <v>1622</v>
      </c>
      <c r="J719" s="7" t="s">
        <v>19</v>
      </c>
    </row>
    <row r="720" s="5" customFormat="true" ht="12" hidden="false" customHeight="true" outlineLevel="0" collapsed="false">
      <c r="A720" s="7" t="s">
        <v>131</v>
      </c>
      <c r="B720" s="7" t="s">
        <v>187</v>
      </c>
      <c r="C720" s="7" t="s">
        <v>336</v>
      </c>
      <c r="D720" s="7" t="s">
        <v>1623</v>
      </c>
      <c r="E720" s="8" t="s">
        <v>16</v>
      </c>
      <c r="F720" s="12" t="s">
        <v>1209</v>
      </c>
      <c r="G720" s="12" t="s">
        <v>1624</v>
      </c>
      <c r="H720" s="12" t="s">
        <v>1624</v>
      </c>
      <c r="I720" s="12" t="s">
        <v>1624</v>
      </c>
      <c r="J720" s="7" t="s">
        <v>19</v>
      </c>
    </row>
    <row r="721" s="5" customFormat="true" ht="12" hidden="false" customHeight="true" outlineLevel="0" collapsed="false">
      <c r="A721" s="7" t="s">
        <v>139</v>
      </c>
      <c r="B721" s="7" t="s">
        <v>139</v>
      </c>
      <c r="C721" s="7" t="s">
        <v>1625</v>
      </c>
      <c r="D721" s="7" t="s">
        <v>1626</v>
      </c>
      <c r="E721" s="8" t="s">
        <v>16</v>
      </c>
      <c r="F721" s="8" t="s">
        <v>1527</v>
      </c>
      <c r="G721" s="8" t="s">
        <v>1624</v>
      </c>
      <c r="H721" s="8" t="s">
        <v>1624</v>
      </c>
      <c r="I721" s="8" t="s">
        <v>1624</v>
      </c>
      <c r="J721" s="7" t="s">
        <v>19</v>
      </c>
    </row>
    <row r="722" s="5" customFormat="true" ht="12" hidden="false" customHeight="true" outlineLevel="0" collapsed="false">
      <c r="A722" s="7" t="s">
        <v>244</v>
      </c>
      <c r="B722" s="7" t="s">
        <v>843</v>
      </c>
      <c r="C722" s="7" t="s">
        <v>843</v>
      </c>
      <c r="D722" s="7" t="s">
        <v>1627</v>
      </c>
      <c r="E722" s="8" t="s">
        <v>16</v>
      </c>
      <c r="F722" s="8" t="s">
        <v>1527</v>
      </c>
      <c r="G722" s="8" t="s">
        <v>1624</v>
      </c>
      <c r="H722" s="8" t="s">
        <v>1624</v>
      </c>
      <c r="I722" s="8" t="s">
        <v>1624</v>
      </c>
      <c r="J722" s="7" t="s">
        <v>19</v>
      </c>
    </row>
    <row r="723" s="5" customFormat="true" ht="12" hidden="false" customHeight="true" outlineLevel="0" collapsed="false">
      <c r="A723" s="9" t="s">
        <v>35</v>
      </c>
      <c r="B723" s="9" t="s">
        <v>1628</v>
      </c>
      <c r="C723" s="9" t="s">
        <v>1629</v>
      </c>
      <c r="D723" s="9" t="s">
        <v>1630</v>
      </c>
      <c r="E723" s="10" t="s">
        <v>16</v>
      </c>
      <c r="F723" s="10" t="s">
        <v>1527</v>
      </c>
      <c r="G723" s="10" t="s">
        <v>1624</v>
      </c>
      <c r="H723" s="10" t="s">
        <v>1624</v>
      </c>
      <c r="I723" s="10" t="s">
        <v>1624</v>
      </c>
      <c r="J723" s="7" t="s">
        <v>19</v>
      </c>
    </row>
    <row r="724" s="5" customFormat="true" ht="12" hidden="false" customHeight="true" outlineLevel="0" collapsed="false">
      <c r="A724" s="7" t="s">
        <v>65</v>
      </c>
      <c r="B724" s="7" t="s">
        <v>667</v>
      </c>
      <c r="C724" s="7" t="s">
        <v>1631</v>
      </c>
      <c r="D724" s="7" t="s">
        <v>1632</v>
      </c>
      <c r="E724" s="12" t="s">
        <v>16</v>
      </c>
      <c r="F724" s="7" t="n">
        <v>98</v>
      </c>
      <c r="G724" s="8" t="s">
        <v>556</v>
      </c>
      <c r="H724" s="8" t="s">
        <v>1633</v>
      </c>
      <c r="I724" s="8" t="s">
        <v>25</v>
      </c>
      <c r="J724" s="7" t="s">
        <v>19</v>
      </c>
    </row>
    <row r="725" s="5" customFormat="true" ht="12" hidden="false" customHeight="true" outlineLevel="0" collapsed="false">
      <c r="A725" s="11" t="s">
        <v>167</v>
      </c>
      <c r="B725" s="11" t="s">
        <v>1634</v>
      </c>
      <c r="C725" s="11" t="s">
        <v>1635</v>
      </c>
      <c r="D725" s="11" t="s">
        <v>1636</v>
      </c>
      <c r="E725" s="12" t="s">
        <v>24</v>
      </c>
      <c r="F725" s="11" t="n">
        <v>49</v>
      </c>
      <c r="G725" s="12" t="s">
        <v>1637</v>
      </c>
      <c r="H725" s="11" t="n">
        <v>40</v>
      </c>
      <c r="I725" s="11" t="n">
        <v>40</v>
      </c>
      <c r="J725" s="11" t="s">
        <v>19</v>
      </c>
    </row>
    <row r="726" s="5" customFormat="true" ht="12" hidden="false" customHeight="true" outlineLevel="0" collapsed="false">
      <c r="A726" s="7" t="s">
        <v>105</v>
      </c>
      <c r="B726" s="7" t="s">
        <v>190</v>
      </c>
      <c r="C726" s="7" t="s">
        <v>919</v>
      </c>
      <c r="D726" s="7" t="s">
        <v>1638</v>
      </c>
      <c r="E726" s="12" t="s">
        <v>24</v>
      </c>
      <c r="F726" s="7" t="n">
        <v>60</v>
      </c>
      <c r="G726" s="8" t="s">
        <v>1637</v>
      </c>
      <c r="H726" s="8" t="s">
        <v>18</v>
      </c>
      <c r="I726" s="7" t="s">
        <v>110</v>
      </c>
      <c r="J726" s="7" t="s">
        <v>19</v>
      </c>
    </row>
    <row r="727" s="5" customFormat="true" ht="12" hidden="false" customHeight="true" outlineLevel="0" collapsed="false">
      <c r="A727" s="7" t="s">
        <v>97</v>
      </c>
      <c r="B727" s="7" t="s">
        <v>98</v>
      </c>
      <c r="C727" s="7" t="s">
        <v>99</v>
      </c>
      <c r="D727" s="7" t="s">
        <v>1639</v>
      </c>
      <c r="E727" s="8" t="s">
        <v>16</v>
      </c>
      <c r="F727" s="7" t="n">
        <v>40</v>
      </c>
      <c r="G727" s="8" t="s">
        <v>1637</v>
      </c>
      <c r="H727" s="8" t="s">
        <v>73</v>
      </c>
      <c r="I727" s="8" t="s">
        <v>73</v>
      </c>
      <c r="J727" s="7" t="s">
        <v>19</v>
      </c>
    </row>
    <row r="728" s="5" customFormat="true" ht="12" hidden="false" customHeight="true" outlineLevel="0" collapsed="false">
      <c r="A728" s="7" t="s">
        <v>121</v>
      </c>
      <c r="B728" s="7" t="s">
        <v>504</v>
      </c>
      <c r="C728" s="7" t="s">
        <v>1640</v>
      </c>
      <c r="D728" s="7" t="s">
        <v>1641</v>
      </c>
      <c r="E728" s="8" t="s">
        <v>24</v>
      </c>
      <c r="F728" s="7" t="n">
        <v>60</v>
      </c>
      <c r="G728" s="8" t="s">
        <v>1637</v>
      </c>
      <c r="H728" s="7" t="n">
        <v>48</v>
      </c>
      <c r="I728" s="7" t="n">
        <v>48</v>
      </c>
      <c r="J728" s="7" t="s">
        <v>19</v>
      </c>
    </row>
    <row r="729" s="5" customFormat="true" ht="12" hidden="false" customHeight="true" outlineLevel="0" collapsed="false">
      <c r="A729" s="7" t="s">
        <v>121</v>
      </c>
      <c r="B729" s="7" t="s">
        <v>501</v>
      </c>
      <c r="C729" s="7" t="s">
        <v>1642</v>
      </c>
      <c r="D729" s="7" t="s">
        <v>1643</v>
      </c>
      <c r="E729" s="8" t="s">
        <v>24</v>
      </c>
      <c r="F729" s="7" t="n">
        <v>40</v>
      </c>
      <c r="G729" s="8" t="s">
        <v>1637</v>
      </c>
      <c r="H729" s="8" t="s">
        <v>60</v>
      </c>
      <c r="I729" s="8" t="s">
        <v>31</v>
      </c>
      <c r="J729" s="7" t="s">
        <v>19</v>
      </c>
    </row>
    <row r="730" s="5" customFormat="true" ht="12" hidden="false" customHeight="true" outlineLevel="0" collapsed="false">
      <c r="A730" s="7" t="s">
        <v>121</v>
      </c>
      <c r="B730" s="7" t="s">
        <v>504</v>
      </c>
      <c r="C730" s="7" t="s">
        <v>1644</v>
      </c>
      <c r="D730" s="7" t="s">
        <v>1645</v>
      </c>
      <c r="E730" s="8" t="s">
        <v>24</v>
      </c>
      <c r="F730" s="7" t="n">
        <v>70</v>
      </c>
      <c r="G730" s="8" t="s">
        <v>1637</v>
      </c>
      <c r="H730" s="7" t="n">
        <v>65</v>
      </c>
      <c r="I730" s="7" t="n">
        <v>65</v>
      </c>
      <c r="J730" s="7" t="s">
        <v>19</v>
      </c>
    </row>
    <row r="731" s="5" customFormat="true" ht="12" hidden="false" customHeight="true" outlineLevel="0" collapsed="false">
      <c r="A731" s="7" t="s">
        <v>121</v>
      </c>
      <c r="B731" s="7" t="s">
        <v>122</v>
      </c>
      <c r="C731" s="7" t="s">
        <v>1646</v>
      </c>
      <c r="D731" s="7" t="s">
        <v>1647</v>
      </c>
      <c r="E731" s="8" t="s">
        <v>24</v>
      </c>
      <c r="F731" s="7" t="s">
        <v>1063</v>
      </c>
      <c r="G731" s="8" t="s">
        <v>1637</v>
      </c>
      <c r="H731" s="8" t="s">
        <v>1648</v>
      </c>
      <c r="I731" s="8" t="s">
        <v>1648</v>
      </c>
      <c r="J731" s="7" t="s">
        <v>19</v>
      </c>
    </row>
    <row r="732" s="5" customFormat="true" ht="12" hidden="false" customHeight="true" outlineLevel="0" collapsed="false">
      <c r="A732" s="7" t="s">
        <v>365</v>
      </c>
      <c r="B732" s="7" t="s">
        <v>366</v>
      </c>
      <c r="C732" s="37" t="s">
        <v>1649</v>
      </c>
      <c r="D732" s="7" t="s">
        <v>1650</v>
      </c>
      <c r="E732" s="8" t="s">
        <v>24</v>
      </c>
      <c r="F732" s="7" t="s">
        <v>1119</v>
      </c>
      <c r="G732" s="8" t="s">
        <v>1637</v>
      </c>
      <c r="H732" s="8" t="s">
        <v>274</v>
      </c>
      <c r="I732" s="8" t="s">
        <v>274</v>
      </c>
      <c r="J732" s="7" t="s">
        <v>19</v>
      </c>
    </row>
    <row r="733" s="5" customFormat="true" ht="12" hidden="false" customHeight="true" outlineLevel="0" collapsed="false">
      <c r="A733" s="9" t="s">
        <v>69</v>
      </c>
      <c r="B733" s="9" t="s">
        <v>236</v>
      </c>
      <c r="C733" s="9" t="s">
        <v>1651</v>
      </c>
      <c r="D733" s="9" t="s">
        <v>1652</v>
      </c>
      <c r="E733" s="10" t="s">
        <v>24</v>
      </c>
      <c r="F733" s="9" t="n">
        <v>30</v>
      </c>
      <c r="G733" s="10" t="s">
        <v>1637</v>
      </c>
      <c r="H733" s="10" t="s">
        <v>31</v>
      </c>
      <c r="I733" s="10" t="s">
        <v>31</v>
      </c>
      <c r="J733" s="7" t="s">
        <v>19</v>
      </c>
    </row>
    <row r="734" s="5" customFormat="true" ht="12" hidden="false" customHeight="true" outlineLevel="0" collapsed="false">
      <c r="A734" s="9" t="s">
        <v>69</v>
      </c>
      <c r="B734" s="9" t="s">
        <v>679</v>
      </c>
      <c r="C734" s="9" t="s">
        <v>680</v>
      </c>
      <c r="D734" s="9" t="s">
        <v>1653</v>
      </c>
      <c r="E734" s="10" t="s">
        <v>24</v>
      </c>
      <c r="F734" s="9" t="n">
        <v>60</v>
      </c>
      <c r="G734" s="10" t="s">
        <v>1637</v>
      </c>
      <c r="H734" s="9" t="n">
        <v>50</v>
      </c>
      <c r="I734" s="9" t="n">
        <v>50</v>
      </c>
      <c r="J734" s="7" t="s">
        <v>19</v>
      </c>
    </row>
    <row r="735" s="5" customFormat="true" ht="12" hidden="false" customHeight="true" outlineLevel="0" collapsed="false">
      <c r="A735" s="9" t="s">
        <v>69</v>
      </c>
      <c r="B735" s="9" t="s">
        <v>309</v>
      </c>
      <c r="C735" s="9" t="s">
        <v>310</v>
      </c>
      <c r="D735" s="9" t="s">
        <v>1654</v>
      </c>
      <c r="E735" s="10" t="s">
        <v>24</v>
      </c>
      <c r="F735" s="9" t="n">
        <v>60</v>
      </c>
      <c r="G735" s="10" t="s">
        <v>1637</v>
      </c>
      <c r="H735" s="10" t="s">
        <v>73</v>
      </c>
      <c r="I735" s="10" t="s">
        <v>73</v>
      </c>
      <c r="J735" s="7" t="s">
        <v>19</v>
      </c>
    </row>
    <row r="736" s="5" customFormat="true" ht="12" hidden="false" customHeight="true" outlineLevel="0" collapsed="false">
      <c r="A736" s="9" t="s">
        <v>69</v>
      </c>
      <c r="B736" s="9" t="s">
        <v>309</v>
      </c>
      <c r="C736" s="9" t="s">
        <v>310</v>
      </c>
      <c r="D736" s="9" t="s">
        <v>1655</v>
      </c>
      <c r="E736" s="10" t="s">
        <v>16</v>
      </c>
      <c r="F736" s="9" t="n">
        <v>40</v>
      </c>
      <c r="G736" s="10" t="s">
        <v>1637</v>
      </c>
      <c r="H736" s="10" t="s">
        <v>73</v>
      </c>
      <c r="I736" s="10" t="s">
        <v>1656</v>
      </c>
      <c r="J736" s="7" t="s">
        <v>19</v>
      </c>
    </row>
    <row r="737" s="5" customFormat="true" ht="12" hidden="false" customHeight="true" outlineLevel="0" collapsed="false">
      <c r="A737" s="9" t="s">
        <v>69</v>
      </c>
      <c r="B737" s="9" t="s">
        <v>309</v>
      </c>
      <c r="C737" s="9" t="s">
        <v>310</v>
      </c>
      <c r="D737" s="9" t="s">
        <v>1657</v>
      </c>
      <c r="E737" s="10" t="s">
        <v>16</v>
      </c>
      <c r="F737" s="9" t="n">
        <v>40</v>
      </c>
      <c r="G737" s="10" t="s">
        <v>1637</v>
      </c>
      <c r="H737" s="10" t="s">
        <v>73</v>
      </c>
      <c r="I737" s="10" t="s">
        <v>73</v>
      </c>
      <c r="J737" s="7" t="s">
        <v>19</v>
      </c>
    </row>
    <row r="738" s="5" customFormat="true" ht="12" hidden="false" customHeight="true" outlineLevel="0" collapsed="false">
      <c r="A738" s="9" t="s">
        <v>69</v>
      </c>
      <c r="B738" s="9" t="s">
        <v>309</v>
      </c>
      <c r="C738" s="9" t="s">
        <v>310</v>
      </c>
      <c r="D738" s="9" t="s">
        <v>1658</v>
      </c>
      <c r="E738" s="10" t="s">
        <v>16</v>
      </c>
      <c r="F738" s="9" t="n">
        <v>40</v>
      </c>
      <c r="G738" s="10" t="s">
        <v>1637</v>
      </c>
      <c r="H738" s="10" t="s">
        <v>73</v>
      </c>
      <c r="I738" s="10" t="s">
        <v>73</v>
      </c>
      <c r="J738" s="7" t="s">
        <v>19</v>
      </c>
    </row>
    <row r="739" s="5" customFormat="true" ht="12" hidden="false" customHeight="true" outlineLevel="0" collapsed="false">
      <c r="A739" s="7" t="s">
        <v>244</v>
      </c>
      <c r="B739" s="7" t="s">
        <v>245</v>
      </c>
      <c r="C739" s="7" t="s">
        <v>1659</v>
      </c>
      <c r="D739" s="7" t="s">
        <v>1660</v>
      </c>
      <c r="E739" s="8" t="s">
        <v>24</v>
      </c>
      <c r="F739" s="7" t="n">
        <v>40</v>
      </c>
      <c r="G739" s="8" t="s">
        <v>1637</v>
      </c>
      <c r="H739" s="8" t="s">
        <v>31</v>
      </c>
      <c r="I739" s="8" t="s">
        <v>31</v>
      </c>
      <c r="J739" s="7" t="s">
        <v>19</v>
      </c>
    </row>
    <row r="740" s="5" customFormat="true" ht="12" hidden="false" customHeight="true" outlineLevel="0" collapsed="false">
      <c r="A740" s="7" t="s">
        <v>244</v>
      </c>
      <c r="B740" s="7" t="s">
        <v>245</v>
      </c>
      <c r="C740" s="7" t="s">
        <v>1659</v>
      </c>
      <c r="D740" s="7" t="s">
        <v>1661</v>
      </c>
      <c r="E740" s="8" t="s">
        <v>24</v>
      </c>
      <c r="F740" s="7" t="n">
        <v>50</v>
      </c>
      <c r="G740" s="8" t="s">
        <v>1637</v>
      </c>
      <c r="H740" s="8" t="s">
        <v>31</v>
      </c>
      <c r="I740" s="8" t="s">
        <v>31</v>
      </c>
      <c r="J740" s="7" t="s">
        <v>19</v>
      </c>
    </row>
    <row r="741" s="5" customFormat="true" ht="12" hidden="false" customHeight="true" outlineLevel="0" collapsed="false">
      <c r="A741" s="7" t="s">
        <v>244</v>
      </c>
      <c r="B741" s="7" t="s">
        <v>245</v>
      </c>
      <c r="C741" s="7" t="s">
        <v>1659</v>
      </c>
      <c r="D741" s="7" t="s">
        <v>1662</v>
      </c>
      <c r="E741" s="8" t="s">
        <v>30</v>
      </c>
      <c r="F741" s="7" t="n">
        <v>60</v>
      </c>
      <c r="G741" s="8" t="s">
        <v>1637</v>
      </c>
      <c r="H741" s="8" t="s">
        <v>31</v>
      </c>
      <c r="I741" s="8" t="s">
        <v>31</v>
      </c>
      <c r="J741" s="7" t="s">
        <v>19</v>
      </c>
    </row>
    <row r="742" s="5" customFormat="true" ht="12" hidden="false" customHeight="true" outlineLevel="0" collapsed="false">
      <c r="A742" s="7" t="s">
        <v>244</v>
      </c>
      <c r="B742" s="7" t="s">
        <v>245</v>
      </c>
      <c r="C742" s="7" t="s">
        <v>1659</v>
      </c>
      <c r="D742" s="7" t="s">
        <v>1663</v>
      </c>
      <c r="E742" s="8" t="s">
        <v>30</v>
      </c>
      <c r="F742" s="7" t="n">
        <v>30</v>
      </c>
      <c r="G742" s="8" t="s">
        <v>1637</v>
      </c>
      <c r="H742" s="8" t="s">
        <v>31</v>
      </c>
      <c r="I742" s="8" t="s">
        <v>31</v>
      </c>
      <c r="J742" s="7" t="s">
        <v>19</v>
      </c>
    </row>
    <row r="743" s="5" customFormat="true" ht="12" hidden="false" customHeight="true" outlineLevel="0" collapsed="false">
      <c r="A743" s="7" t="s">
        <v>39</v>
      </c>
      <c r="B743" s="7" t="s">
        <v>57</v>
      </c>
      <c r="C743" s="7" t="s">
        <v>1664</v>
      </c>
      <c r="D743" s="7" t="s">
        <v>1665</v>
      </c>
      <c r="E743" s="12" t="s">
        <v>16</v>
      </c>
      <c r="F743" s="7" t="n">
        <v>138</v>
      </c>
      <c r="G743" s="8" t="s">
        <v>1637</v>
      </c>
      <c r="H743" s="8" t="s">
        <v>73</v>
      </c>
      <c r="I743" s="8" t="s">
        <v>60</v>
      </c>
      <c r="J743" s="7" t="s">
        <v>19</v>
      </c>
    </row>
    <row r="744" s="5" customFormat="true" ht="12" hidden="false" customHeight="true" outlineLevel="0" collapsed="false">
      <c r="A744" s="7" t="s">
        <v>156</v>
      </c>
      <c r="B744" s="7" t="s">
        <v>578</v>
      </c>
      <c r="C744" s="7" t="s">
        <v>1666</v>
      </c>
      <c r="D744" s="7" t="s">
        <v>1667</v>
      </c>
      <c r="E744" s="8" t="s">
        <v>16</v>
      </c>
      <c r="F744" s="7" t="n">
        <v>228</v>
      </c>
      <c r="G744" s="8" t="s">
        <v>1637</v>
      </c>
      <c r="H744" s="7" t="n">
        <v>168</v>
      </c>
      <c r="I744" s="7" t="n">
        <v>168</v>
      </c>
      <c r="J744" s="7" t="s">
        <v>19</v>
      </c>
    </row>
    <row r="745" s="5" customFormat="true" ht="12" hidden="false" customHeight="true" outlineLevel="0" collapsed="false">
      <c r="A745" s="9" t="s">
        <v>43</v>
      </c>
      <c r="B745" s="9" t="s">
        <v>1668</v>
      </c>
      <c r="C745" s="9" t="s">
        <v>1669</v>
      </c>
      <c r="D745" s="9" t="s">
        <v>1670</v>
      </c>
      <c r="E745" s="10" t="s">
        <v>30</v>
      </c>
      <c r="F745" s="9" t="n">
        <v>50</v>
      </c>
      <c r="G745" s="10" t="s">
        <v>1637</v>
      </c>
      <c r="H745" s="9" t="n">
        <v>40</v>
      </c>
      <c r="I745" s="9" t="n">
        <v>40</v>
      </c>
      <c r="J745" s="7" t="s">
        <v>19</v>
      </c>
    </row>
    <row r="746" s="5" customFormat="true" ht="12" hidden="false" customHeight="true" outlineLevel="0" collapsed="false">
      <c r="A746" s="9" t="s">
        <v>43</v>
      </c>
      <c r="B746" s="9" t="s">
        <v>1475</v>
      </c>
      <c r="C746" s="9" t="s">
        <v>1671</v>
      </c>
      <c r="D746" s="9" t="s">
        <v>1672</v>
      </c>
      <c r="E746" s="10" t="s">
        <v>30</v>
      </c>
      <c r="F746" s="9" t="n">
        <v>55</v>
      </c>
      <c r="G746" s="10" t="s">
        <v>1637</v>
      </c>
      <c r="H746" s="9" t="n">
        <v>50</v>
      </c>
      <c r="I746" s="9" t="n">
        <v>50</v>
      </c>
      <c r="J746" s="7" t="s">
        <v>19</v>
      </c>
    </row>
    <row r="747" s="5" customFormat="true" ht="12" hidden="false" customHeight="true" outlineLevel="0" collapsed="false">
      <c r="A747" s="7" t="s">
        <v>431</v>
      </c>
      <c r="B747" s="7" t="s">
        <v>431</v>
      </c>
      <c r="C747" s="7" t="s">
        <v>434</v>
      </c>
      <c r="D747" s="7" t="s">
        <v>1673</v>
      </c>
      <c r="E747" s="8" t="s">
        <v>30</v>
      </c>
      <c r="F747" s="7" t="n">
        <v>40</v>
      </c>
      <c r="G747" s="8" t="s">
        <v>1637</v>
      </c>
      <c r="H747" s="7" t="s">
        <v>110</v>
      </c>
      <c r="I747" s="8" t="s">
        <v>699</v>
      </c>
      <c r="J747" s="7" t="s">
        <v>19</v>
      </c>
    </row>
    <row r="748" s="5" customFormat="true" ht="12" hidden="false" customHeight="true" outlineLevel="0" collapsed="false">
      <c r="A748" s="7" t="s">
        <v>85</v>
      </c>
      <c r="B748" s="7" t="s">
        <v>258</v>
      </c>
      <c r="C748" s="7" t="s">
        <v>1095</v>
      </c>
      <c r="D748" s="7" t="s">
        <v>1674</v>
      </c>
      <c r="E748" s="12" t="s">
        <v>24</v>
      </c>
      <c r="F748" s="7" t="n">
        <v>100</v>
      </c>
      <c r="G748" s="8" t="s">
        <v>1637</v>
      </c>
      <c r="H748" s="7" t="n">
        <v>90</v>
      </c>
      <c r="I748" s="7" t="n">
        <v>90</v>
      </c>
      <c r="J748" s="7" t="s">
        <v>19</v>
      </c>
    </row>
    <row r="749" s="5" customFormat="true" ht="12" hidden="false" customHeight="true" outlineLevel="0" collapsed="false">
      <c r="A749" s="7" t="s">
        <v>85</v>
      </c>
      <c r="B749" s="7" t="s">
        <v>173</v>
      </c>
      <c r="C749" s="7" t="s">
        <v>174</v>
      </c>
      <c r="D749" s="7" t="s">
        <v>1675</v>
      </c>
      <c r="E749" s="12" t="s">
        <v>16</v>
      </c>
      <c r="F749" s="7" t="n">
        <v>138</v>
      </c>
      <c r="G749" s="8" t="s">
        <v>1637</v>
      </c>
      <c r="H749" s="8" t="s">
        <v>60</v>
      </c>
      <c r="I749" s="8" t="s">
        <v>18</v>
      </c>
      <c r="J749" s="7" t="s">
        <v>19</v>
      </c>
    </row>
    <row r="750" s="5" customFormat="true" ht="12" hidden="false" customHeight="true" outlineLevel="0" collapsed="false">
      <c r="A750" s="7" t="s">
        <v>13</v>
      </c>
      <c r="B750" s="7" t="s">
        <v>14</v>
      </c>
      <c r="C750" s="7" t="s">
        <v>14</v>
      </c>
      <c r="D750" s="7" t="s">
        <v>1676</v>
      </c>
      <c r="E750" s="8" t="s">
        <v>16</v>
      </c>
      <c r="F750" s="8" t="s">
        <v>1677</v>
      </c>
      <c r="G750" s="8" t="s">
        <v>1678</v>
      </c>
      <c r="H750" s="8" t="s">
        <v>1678</v>
      </c>
      <c r="I750" s="8" t="s">
        <v>1678</v>
      </c>
      <c r="J750" s="7" t="s">
        <v>19</v>
      </c>
    </row>
    <row r="751" s="5" customFormat="true" ht="12" hidden="false" customHeight="true" outlineLevel="0" collapsed="false">
      <c r="A751" s="7" t="s">
        <v>13</v>
      </c>
      <c r="B751" s="7" t="s">
        <v>989</v>
      </c>
      <c r="C751" s="7" t="s">
        <v>989</v>
      </c>
      <c r="D751" s="7" t="s">
        <v>1679</v>
      </c>
      <c r="E751" s="8" t="s">
        <v>16</v>
      </c>
      <c r="F751" s="8" t="s">
        <v>1334</v>
      </c>
      <c r="G751" s="8" t="s">
        <v>1680</v>
      </c>
      <c r="H751" s="8" t="s">
        <v>1680</v>
      </c>
      <c r="I751" s="8" t="s">
        <v>1680</v>
      </c>
      <c r="J751" s="7" t="s">
        <v>19</v>
      </c>
    </row>
    <row r="752" s="5" customFormat="true" ht="12" hidden="false" customHeight="true" outlineLevel="0" collapsed="false">
      <c r="A752" s="7" t="s">
        <v>97</v>
      </c>
      <c r="B752" s="7" t="s">
        <v>777</v>
      </c>
      <c r="C752" s="7" t="s">
        <v>1496</v>
      </c>
      <c r="D752" s="7" t="s">
        <v>1681</v>
      </c>
      <c r="E752" s="8" t="s">
        <v>16</v>
      </c>
      <c r="F752" s="7" t="n">
        <v>80</v>
      </c>
      <c r="G752" s="8" t="s">
        <v>1682</v>
      </c>
      <c r="H752" s="7" t="n">
        <v>32</v>
      </c>
      <c r="I752" s="7" t="n">
        <v>32</v>
      </c>
      <c r="J752" s="7" t="s">
        <v>19</v>
      </c>
    </row>
    <row r="753" s="5" customFormat="true" ht="12" hidden="false" customHeight="true" outlineLevel="0" collapsed="false">
      <c r="A753" s="11" t="s">
        <v>167</v>
      </c>
      <c r="B753" s="11" t="s">
        <v>876</v>
      </c>
      <c r="C753" s="11" t="s">
        <v>1683</v>
      </c>
      <c r="D753" s="11" t="s">
        <v>1684</v>
      </c>
      <c r="E753" s="12" t="s">
        <v>16</v>
      </c>
      <c r="F753" s="12" t="s">
        <v>1624</v>
      </c>
      <c r="G753" s="12" t="s">
        <v>1219</v>
      </c>
      <c r="H753" s="12" t="s">
        <v>1219</v>
      </c>
      <c r="I753" s="12" t="s">
        <v>1219</v>
      </c>
      <c r="J753" s="11" t="s">
        <v>19</v>
      </c>
    </row>
    <row r="754" s="5" customFormat="true" ht="12" hidden="false" customHeight="true" outlineLevel="0" collapsed="false">
      <c r="A754" s="7" t="s">
        <v>26</v>
      </c>
      <c r="B754" s="7" t="s">
        <v>519</v>
      </c>
      <c r="C754" s="7" t="s">
        <v>1685</v>
      </c>
      <c r="D754" s="7" t="s">
        <v>1686</v>
      </c>
      <c r="E754" s="8" t="s">
        <v>202</v>
      </c>
      <c r="F754" s="7" t="n">
        <v>330</v>
      </c>
      <c r="G754" s="8" t="s">
        <v>1687</v>
      </c>
      <c r="H754" s="8" t="s">
        <v>1687</v>
      </c>
      <c r="I754" s="8" t="s">
        <v>1687</v>
      </c>
      <c r="J754" s="7" t="s">
        <v>19</v>
      </c>
    </row>
    <row r="755" s="5" customFormat="true" ht="12" hidden="false" customHeight="true" outlineLevel="0" collapsed="false">
      <c r="A755" s="9" t="s">
        <v>35</v>
      </c>
      <c r="B755" s="9" t="s">
        <v>1688</v>
      </c>
      <c r="C755" s="9" t="s">
        <v>1689</v>
      </c>
      <c r="D755" s="9" t="s">
        <v>1690</v>
      </c>
      <c r="E755" s="10" t="s">
        <v>24</v>
      </c>
      <c r="F755" s="9" t="n">
        <v>50</v>
      </c>
      <c r="G755" s="10" t="s">
        <v>1691</v>
      </c>
      <c r="H755" s="10" t="s">
        <v>1691</v>
      </c>
      <c r="I755" s="10" t="s">
        <v>1691</v>
      </c>
      <c r="J755" s="7" t="s">
        <v>19</v>
      </c>
    </row>
    <row r="756" s="5" customFormat="true" ht="12" hidden="false" customHeight="true" outlineLevel="0" collapsed="false">
      <c r="A756" s="7" t="s">
        <v>378</v>
      </c>
      <c r="B756" s="7" t="s">
        <v>1403</v>
      </c>
      <c r="C756" s="7" t="s">
        <v>1692</v>
      </c>
      <c r="D756" s="7" t="s">
        <v>1693</v>
      </c>
      <c r="E756" s="8" t="s">
        <v>16</v>
      </c>
      <c r="F756" s="8" t="s">
        <v>1694</v>
      </c>
      <c r="G756" s="8" t="s">
        <v>1695</v>
      </c>
      <c r="H756" s="8" t="s">
        <v>1695</v>
      </c>
      <c r="I756" s="8" t="s">
        <v>1695</v>
      </c>
      <c r="J756" s="7" t="s">
        <v>19</v>
      </c>
    </row>
    <row r="757" s="5" customFormat="true" ht="12" hidden="false" customHeight="true" outlineLevel="0" collapsed="false">
      <c r="A757" s="7" t="s">
        <v>378</v>
      </c>
      <c r="B757" s="7" t="s">
        <v>1403</v>
      </c>
      <c r="C757" s="7" t="s">
        <v>1692</v>
      </c>
      <c r="D757" s="7" t="s">
        <v>1693</v>
      </c>
      <c r="E757" s="8" t="s">
        <v>16</v>
      </c>
      <c r="F757" s="8" t="s">
        <v>1694</v>
      </c>
      <c r="G757" s="8" t="s">
        <v>1695</v>
      </c>
      <c r="H757" s="8" t="s">
        <v>1695</v>
      </c>
      <c r="I757" s="8" t="s">
        <v>1695</v>
      </c>
      <c r="J757" s="7" t="s">
        <v>19</v>
      </c>
    </row>
    <row r="758" s="5" customFormat="true" ht="12" hidden="false" customHeight="true" outlineLevel="0" collapsed="false">
      <c r="A758" s="7" t="s">
        <v>13</v>
      </c>
      <c r="B758" s="7" t="s">
        <v>14</v>
      </c>
      <c r="C758" s="7" t="s">
        <v>14</v>
      </c>
      <c r="D758" s="7" t="s">
        <v>1696</v>
      </c>
      <c r="E758" s="8" t="s">
        <v>16</v>
      </c>
      <c r="F758" s="8" t="s">
        <v>1687</v>
      </c>
      <c r="G758" s="8" t="s">
        <v>1697</v>
      </c>
      <c r="H758" s="8" t="s">
        <v>1697</v>
      </c>
      <c r="I758" s="8" t="s">
        <v>1697</v>
      </c>
      <c r="J758" s="7" t="s">
        <v>19</v>
      </c>
    </row>
    <row r="759" s="5" customFormat="true" ht="12" hidden="false" customHeight="true" outlineLevel="0" collapsed="false">
      <c r="A759" s="11" t="s">
        <v>167</v>
      </c>
      <c r="B759" s="11" t="s">
        <v>876</v>
      </c>
      <c r="C759" s="11" t="s">
        <v>1698</v>
      </c>
      <c r="D759" s="11" t="s">
        <v>1699</v>
      </c>
      <c r="E759" s="12" t="s">
        <v>16</v>
      </c>
      <c r="F759" s="12" t="s">
        <v>1700</v>
      </c>
      <c r="G759" s="12" t="s">
        <v>1701</v>
      </c>
      <c r="H759" s="12" t="s">
        <v>1701</v>
      </c>
      <c r="I759" s="12" t="s">
        <v>1701</v>
      </c>
      <c r="J759" s="11" t="s">
        <v>19</v>
      </c>
    </row>
    <row r="760" s="5" customFormat="true" ht="12" hidden="false" customHeight="true" outlineLevel="0" collapsed="false">
      <c r="A760" s="7" t="s">
        <v>365</v>
      </c>
      <c r="B760" s="7" t="s">
        <v>598</v>
      </c>
      <c r="C760" s="7" t="s">
        <v>599</v>
      </c>
      <c r="D760" s="7" t="s">
        <v>1702</v>
      </c>
      <c r="E760" s="8" t="s">
        <v>16</v>
      </c>
      <c r="F760" s="8" t="s">
        <v>1703</v>
      </c>
      <c r="G760" s="8" t="s">
        <v>1701</v>
      </c>
      <c r="H760" s="8" t="s">
        <v>1701</v>
      </c>
      <c r="I760" s="8" t="s">
        <v>1701</v>
      </c>
      <c r="J760" s="7" t="s">
        <v>19</v>
      </c>
    </row>
    <row r="761" s="5" customFormat="true" ht="12" hidden="false" customHeight="true" outlineLevel="0" collapsed="false">
      <c r="A761" s="7" t="s">
        <v>13</v>
      </c>
      <c r="B761" s="7" t="s">
        <v>989</v>
      </c>
      <c r="C761" s="7" t="s">
        <v>989</v>
      </c>
      <c r="D761" s="7" t="s">
        <v>1704</v>
      </c>
      <c r="E761" s="8" t="s">
        <v>16</v>
      </c>
      <c r="F761" s="8" t="s">
        <v>1705</v>
      </c>
      <c r="G761" s="8" t="s">
        <v>1701</v>
      </c>
      <c r="H761" s="8" t="s">
        <v>1537</v>
      </c>
      <c r="I761" s="8" t="s">
        <v>1619</v>
      </c>
      <c r="J761" s="7" t="s">
        <v>19</v>
      </c>
    </row>
    <row r="762" s="5" customFormat="true" ht="12" hidden="false" customHeight="true" outlineLevel="0" collapsed="false">
      <c r="A762" s="7" t="s">
        <v>139</v>
      </c>
      <c r="B762" s="7" t="s">
        <v>139</v>
      </c>
      <c r="C762" s="7" t="s">
        <v>1706</v>
      </c>
      <c r="D762" s="7" t="s">
        <v>1707</v>
      </c>
      <c r="E762" s="8" t="s">
        <v>16</v>
      </c>
      <c r="F762" s="8" t="s">
        <v>1708</v>
      </c>
      <c r="G762" s="8" t="s">
        <v>1709</v>
      </c>
      <c r="H762" s="8" t="s">
        <v>1709</v>
      </c>
      <c r="I762" s="8" t="s">
        <v>1709</v>
      </c>
      <c r="J762" s="7" t="s">
        <v>19</v>
      </c>
    </row>
    <row r="763" s="5" customFormat="true" ht="12" hidden="false" customHeight="true" outlineLevel="0" collapsed="false">
      <c r="A763" s="7" t="s">
        <v>26</v>
      </c>
      <c r="B763" s="11" t="s">
        <v>519</v>
      </c>
      <c r="C763" s="11" t="s">
        <v>1685</v>
      </c>
      <c r="D763" s="11" t="s">
        <v>1710</v>
      </c>
      <c r="E763" s="12" t="s">
        <v>24</v>
      </c>
      <c r="F763" s="12" t="s">
        <v>1711</v>
      </c>
      <c r="G763" s="12" t="s">
        <v>1712</v>
      </c>
      <c r="H763" s="12" t="s">
        <v>1712</v>
      </c>
      <c r="I763" s="12" t="s">
        <v>1712</v>
      </c>
      <c r="J763" s="7" t="s">
        <v>19</v>
      </c>
    </row>
    <row r="764" s="5" customFormat="true" ht="12" hidden="false" customHeight="true" outlineLevel="0" collapsed="false">
      <c r="A764" s="9" t="s">
        <v>61</v>
      </c>
      <c r="B764" s="9" t="s">
        <v>223</v>
      </c>
      <c r="C764" s="9" t="s">
        <v>1713</v>
      </c>
      <c r="D764" s="9" t="s">
        <v>1714</v>
      </c>
      <c r="E764" s="10" t="s">
        <v>30</v>
      </c>
      <c r="F764" s="10" t="s">
        <v>1219</v>
      </c>
      <c r="G764" s="10" t="s">
        <v>1220</v>
      </c>
      <c r="H764" s="10" t="s">
        <v>1220</v>
      </c>
      <c r="I764" s="10" t="s">
        <v>1220</v>
      </c>
      <c r="J764" s="7" t="s">
        <v>19</v>
      </c>
    </row>
    <row r="765" s="5" customFormat="true" ht="12" hidden="false" customHeight="true" outlineLevel="0" collapsed="false">
      <c r="A765" s="7" t="s">
        <v>65</v>
      </c>
      <c r="B765" s="7" t="s">
        <v>1614</v>
      </c>
      <c r="C765" s="7" t="s">
        <v>1715</v>
      </c>
      <c r="D765" s="7" t="s">
        <v>1716</v>
      </c>
      <c r="E765" s="12" t="s">
        <v>16</v>
      </c>
      <c r="F765" s="8" t="s">
        <v>1703</v>
      </c>
      <c r="G765" s="8" t="s">
        <v>1220</v>
      </c>
      <c r="H765" s="8" t="s">
        <v>1220</v>
      </c>
      <c r="I765" s="8" t="s">
        <v>1220</v>
      </c>
      <c r="J765" s="7" t="s">
        <v>19</v>
      </c>
    </row>
    <row r="766" s="5" customFormat="true" ht="12" hidden="false" customHeight="true" outlineLevel="0" collapsed="false">
      <c r="A766" s="7" t="s">
        <v>65</v>
      </c>
      <c r="B766" s="7" t="s">
        <v>667</v>
      </c>
      <c r="C766" s="7" t="s">
        <v>1717</v>
      </c>
      <c r="D766" s="7" t="s">
        <v>1718</v>
      </c>
      <c r="E766" s="12" t="s">
        <v>16</v>
      </c>
      <c r="F766" s="8" t="s">
        <v>1219</v>
      </c>
      <c r="G766" s="8" t="s">
        <v>1220</v>
      </c>
      <c r="H766" s="8" t="s">
        <v>1220</v>
      </c>
      <c r="I766" s="8" t="s">
        <v>1220</v>
      </c>
      <c r="J766" s="7" t="s">
        <v>19</v>
      </c>
    </row>
    <row r="767" s="5" customFormat="true" ht="12" hidden="false" customHeight="true" outlineLevel="0" collapsed="false">
      <c r="A767" s="9" t="s">
        <v>35</v>
      </c>
      <c r="B767" s="9" t="s">
        <v>573</v>
      </c>
      <c r="C767" s="9" t="s">
        <v>1719</v>
      </c>
      <c r="D767" s="9" t="s">
        <v>1720</v>
      </c>
      <c r="E767" s="10" t="s">
        <v>16</v>
      </c>
      <c r="F767" s="9" t="n">
        <v>30</v>
      </c>
      <c r="G767" s="10" t="s">
        <v>1721</v>
      </c>
      <c r="H767" s="10" t="s">
        <v>1721</v>
      </c>
      <c r="I767" s="10" t="s">
        <v>1721</v>
      </c>
      <c r="J767" s="7" t="s">
        <v>19</v>
      </c>
    </row>
    <row r="768" s="5" customFormat="true" ht="12" hidden="false" customHeight="true" outlineLevel="0" collapsed="false">
      <c r="A768" s="9" t="s">
        <v>35</v>
      </c>
      <c r="B768" s="9" t="s">
        <v>573</v>
      </c>
      <c r="C768" s="9" t="s">
        <v>1719</v>
      </c>
      <c r="D768" s="9" t="s">
        <v>1722</v>
      </c>
      <c r="E768" s="10" t="s">
        <v>16</v>
      </c>
      <c r="F768" s="9" t="n">
        <v>60</v>
      </c>
      <c r="G768" s="10" t="s">
        <v>1721</v>
      </c>
      <c r="H768" s="10" t="s">
        <v>1721</v>
      </c>
      <c r="I768" s="10" t="s">
        <v>1721</v>
      </c>
      <c r="J768" s="7" t="s">
        <v>19</v>
      </c>
    </row>
    <row r="769" s="5" customFormat="true" ht="12" hidden="false" customHeight="true" outlineLevel="0" collapsed="false">
      <c r="A769" s="7" t="s">
        <v>244</v>
      </c>
      <c r="B769" s="7" t="s">
        <v>843</v>
      </c>
      <c r="C769" s="7" t="s">
        <v>246</v>
      </c>
      <c r="D769" s="7" t="s">
        <v>1723</v>
      </c>
      <c r="E769" s="8" t="s">
        <v>16</v>
      </c>
      <c r="F769" s="8" t="s">
        <v>1724</v>
      </c>
      <c r="G769" s="8" t="s">
        <v>1319</v>
      </c>
      <c r="H769" s="8" t="s">
        <v>1319</v>
      </c>
      <c r="I769" s="8" t="s">
        <v>1319</v>
      </c>
      <c r="J769" s="7" t="s">
        <v>19</v>
      </c>
    </row>
    <row r="770" s="5" customFormat="true" ht="12" hidden="false" customHeight="true" outlineLevel="0" collapsed="false">
      <c r="A770" s="7" t="s">
        <v>365</v>
      </c>
      <c r="B770" s="7" t="s">
        <v>598</v>
      </c>
      <c r="C770" s="7" t="s">
        <v>1587</v>
      </c>
      <c r="D770" s="7" t="s">
        <v>1725</v>
      </c>
      <c r="E770" s="8" t="s">
        <v>16</v>
      </c>
      <c r="F770" s="7" t="n">
        <v>88</v>
      </c>
      <c r="G770" s="8" t="s">
        <v>1726</v>
      </c>
      <c r="H770" s="8" t="s">
        <v>1726</v>
      </c>
      <c r="I770" s="8" t="s">
        <v>1726</v>
      </c>
      <c r="J770" s="7" t="s">
        <v>19</v>
      </c>
    </row>
    <row r="771" s="5" customFormat="true" ht="12" hidden="false" customHeight="true" outlineLevel="0" collapsed="false">
      <c r="A771" s="7" t="s">
        <v>365</v>
      </c>
      <c r="B771" s="7" t="s">
        <v>598</v>
      </c>
      <c r="C771" s="7" t="s">
        <v>1587</v>
      </c>
      <c r="D771" s="7" t="s">
        <v>1727</v>
      </c>
      <c r="E771" s="8" t="s">
        <v>16</v>
      </c>
      <c r="F771" s="7" t="n">
        <v>88</v>
      </c>
      <c r="G771" s="8" t="s">
        <v>1726</v>
      </c>
      <c r="H771" s="8" t="s">
        <v>1726</v>
      </c>
      <c r="I771" s="8" t="s">
        <v>1726</v>
      </c>
      <c r="J771" s="7" t="s">
        <v>19</v>
      </c>
    </row>
    <row r="772" s="5" customFormat="true" ht="12" hidden="false" customHeight="true" outlineLevel="0" collapsed="false">
      <c r="A772" s="7" t="s">
        <v>131</v>
      </c>
      <c r="B772" s="7" t="s">
        <v>338</v>
      </c>
      <c r="C772" s="7" t="s">
        <v>1728</v>
      </c>
      <c r="D772" s="7" t="s">
        <v>1729</v>
      </c>
      <c r="E772" s="8" t="s">
        <v>202</v>
      </c>
      <c r="F772" s="8" t="s">
        <v>1730</v>
      </c>
      <c r="G772" s="8" t="s">
        <v>1731</v>
      </c>
      <c r="H772" s="8" t="s">
        <v>1731</v>
      </c>
      <c r="I772" s="8" t="s">
        <v>1731</v>
      </c>
      <c r="J772" s="7" t="s">
        <v>19</v>
      </c>
    </row>
    <row r="773" s="5" customFormat="true" ht="12" hidden="false" customHeight="true" outlineLevel="0" collapsed="false">
      <c r="A773" s="7" t="s">
        <v>97</v>
      </c>
      <c r="B773" s="7" t="s">
        <v>777</v>
      </c>
      <c r="C773" s="7" t="s">
        <v>1732</v>
      </c>
      <c r="D773" s="7" t="s">
        <v>1733</v>
      </c>
      <c r="E773" s="8" t="s">
        <v>16</v>
      </c>
      <c r="F773" s="8" t="s">
        <v>1319</v>
      </c>
      <c r="G773" s="8" t="s">
        <v>1734</v>
      </c>
      <c r="H773" s="8" t="s">
        <v>1734</v>
      </c>
      <c r="I773" s="8" t="s">
        <v>1734</v>
      </c>
      <c r="J773" s="7" t="s">
        <v>19</v>
      </c>
    </row>
    <row r="774" s="5" customFormat="true" ht="12" hidden="false" customHeight="true" outlineLevel="0" collapsed="false">
      <c r="A774" s="7" t="s">
        <v>378</v>
      </c>
      <c r="B774" s="7" t="s">
        <v>931</v>
      </c>
      <c r="C774" s="7" t="s">
        <v>932</v>
      </c>
      <c r="D774" s="7" t="s">
        <v>1735</v>
      </c>
      <c r="E774" s="8" t="s">
        <v>202</v>
      </c>
      <c r="F774" s="8" t="s">
        <v>1736</v>
      </c>
      <c r="G774" s="8" t="s">
        <v>1420</v>
      </c>
      <c r="H774" s="8" t="s">
        <v>1420</v>
      </c>
      <c r="I774" s="8" t="s">
        <v>1420</v>
      </c>
      <c r="J774" s="7" t="s">
        <v>19</v>
      </c>
    </row>
    <row r="775" s="5" customFormat="true" ht="12" hidden="false" customHeight="true" outlineLevel="0" collapsed="false">
      <c r="A775" s="7" t="s">
        <v>378</v>
      </c>
      <c r="B775" s="7" t="s">
        <v>931</v>
      </c>
      <c r="C775" s="7" t="s">
        <v>932</v>
      </c>
      <c r="D775" s="7" t="s">
        <v>1735</v>
      </c>
      <c r="E775" s="8" t="s">
        <v>202</v>
      </c>
      <c r="F775" s="8" t="s">
        <v>1736</v>
      </c>
      <c r="G775" s="8" t="s">
        <v>1420</v>
      </c>
      <c r="H775" s="8" t="s">
        <v>1420</v>
      </c>
      <c r="I775" s="8" t="s">
        <v>1420</v>
      </c>
      <c r="J775" s="7" t="s">
        <v>19</v>
      </c>
    </row>
    <row r="776" s="5" customFormat="true" ht="36" hidden="false" customHeight="true" outlineLevel="0" collapsed="false">
      <c r="A776" s="11" t="s">
        <v>167</v>
      </c>
      <c r="B776" s="11" t="s">
        <v>1737</v>
      </c>
      <c r="C776" s="11" t="s">
        <v>1738</v>
      </c>
      <c r="D776" s="11" t="s">
        <v>1739</v>
      </c>
      <c r="E776" s="12" t="s">
        <v>24</v>
      </c>
      <c r="F776" s="11" t="n">
        <v>50</v>
      </c>
      <c r="G776" s="12" t="s">
        <v>1740</v>
      </c>
      <c r="H776" s="12" t="s">
        <v>1741</v>
      </c>
      <c r="I776" s="12" t="s">
        <v>1740</v>
      </c>
      <c r="J776" s="11" t="s">
        <v>19</v>
      </c>
    </row>
    <row r="777" s="5" customFormat="true" ht="12" hidden="false" customHeight="true" outlineLevel="0" collapsed="false">
      <c r="A777" s="11" t="s">
        <v>167</v>
      </c>
      <c r="B777" s="11" t="s">
        <v>876</v>
      </c>
      <c r="C777" s="11" t="s">
        <v>1698</v>
      </c>
      <c r="D777" s="11" t="s">
        <v>1742</v>
      </c>
      <c r="E777" s="12" t="s">
        <v>16</v>
      </c>
      <c r="F777" s="12" t="s">
        <v>1726</v>
      </c>
      <c r="G777" s="12" t="s">
        <v>950</v>
      </c>
      <c r="H777" s="12" t="s">
        <v>950</v>
      </c>
      <c r="I777" s="12" t="s">
        <v>950</v>
      </c>
      <c r="J777" s="11" t="s">
        <v>19</v>
      </c>
    </row>
    <row r="778" s="5" customFormat="true" ht="12" hidden="false" customHeight="true" outlineLevel="0" collapsed="false">
      <c r="A778" s="11" t="s">
        <v>167</v>
      </c>
      <c r="B778" s="11" t="s">
        <v>876</v>
      </c>
      <c r="C778" s="11" t="s">
        <v>1743</v>
      </c>
      <c r="D778" s="12" t="s">
        <v>1744</v>
      </c>
      <c r="E778" s="12" t="s">
        <v>16</v>
      </c>
      <c r="F778" s="12" t="s">
        <v>1221</v>
      </c>
      <c r="G778" s="12" t="s">
        <v>950</v>
      </c>
      <c r="H778" s="12" t="s">
        <v>950</v>
      </c>
      <c r="I778" s="12" t="s">
        <v>950</v>
      </c>
      <c r="J778" s="11" t="s">
        <v>19</v>
      </c>
    </row>
    <row r="779" s="5" customFormat="true" ht="12" hidden="false" customHeight="true" outlineLevel="0" collapsed="false">
      <c r="A779" s="7" t="s">
        <v>244</v>
      </c>
      <c r="B779" s="7" t="s">
        <v>245</v>
      </c>
      <c r="C779" s="7" t="s">
        <v>1489</v>
      </c>
      <c r="D779" s="7" t="s">
        <v>1745</v>
      </c>
      <c r="E779" s="8" t="s">
        <v>16</v>
      </c>
      <c r="F779" s="7" t="n">
        <v>288</v>
      </c>
      <c r="G779" s="8" t="s">
        <v>1746</v>
      </c>
      <c r="H779" s="8" t="s">
        <v>1746</v>
      </c>
      <c r="I779" s="8" t="s">
        <v>1746</v>
      </c>
      <c r="J779" s="7" t="s">
        <v>19</v>
      </c>
    </row>
    <row r="780" s="5" customFormat="true" ht="12" hidden="false" customHeight="true" outlineLevel="0" collapsed="false">
      <c r="A780" s="7" t="s">
        <v>39</v>
      </c>
      <c r="B780" s="7" t="s">
        <v>118</v>
      </c>
      <c r="C780" s="7" t="s">
        <v>1747</v>
      </c>
      <c r="D780" s="7" t="s">
        <v>1748</v>
      </c>
      <c r="E780" s="12" t="s">
        <v>16</v>
      </c>
      <c r="F780" s="8" t="s">
        <v>1749</v>
      </c>
      <c r="G780" s="8" t="s">
        <v>1750</v>
      </c>
      <c r="H780" s="8" t="s">
        <v>1750</v>
      </c>
      <c r="I780" s="8" t="s">
        <v>1750</v>
      </c>
      <c r="J780" s="7" t="s">
        <v>19</v>
      </c>
    </row>
    <row r="781" s="5" customFormat="true" ht="12" hidden="false" customHeight="true" outlineLevel="0" collapsed="false">
      <c r="A781" s="7" t="s">
        <v>13</v>
      </c>
      <c r="B781" s="7" t="s">
        <v>14</v>
      </c>
      <c r="C781" s="7" t="s">
        <v>14</v>
      </c>
      <c r="D781" s="7" t="s">
        <v>1751</v>
      </c>
      <c r="E781" s="8" t="s">
        <v>16</v>
      </c>
      <c r="F781" s="8" t="s">
        <v>1752</v>
      </c>
      <c r="G781" s="8" t="s">
        <v>1753</v>
      </c>
      <c r="H781" s="8" t="s">
        <v>1753</v>
      </c>
      <c r="I781" s="8" t="s">
        <v>1753</v>
      </c>
      <c r="J781" s="7" t="s">
        <v>19</v>
      </c>
    </row>
    <row r="782" s="5" customFormat="true" ht="12" hidden="false" customHeight="true" outlineLevel="0" collapsed="false">
      <c r="A782" s="11" t="s">
        <v>167</v>
      </c>
      <c r="B782" s="11" t="s">
        <v>480</v>
      </c>
      <c r="C782" s="11" t="s">
        <v>1754</v>
      </c>
      <c r="D782" s="11" t="s">
        <v>1755</v>
      </c>
      <c r="E782" s="12" t="s">
        <v>16</v>
      </c>
      <c r="F782" s="11" t="n">
        <v>34</v>
      </c>
      <c r="G782" s="12" t="s">
        <v>1756</v>
      </c>
      <c r="H782" s="12" t="s">
        <v>1756</v>
      </c>
      <c r="I782" s="12" t="s">
        <v>1756</v>
      </c>
      <c r="J782" s="11" t="s">
        <v>19</v>
      </c>
    </row>
    <row r="783" s="5" customFormat="true" ht="12" hidden="false" customHeight="true" outlineLevel="0" collapsed="false">
      <c r="A783" s="9" t="s">
        <v>61</v>
      </c>
      <c r="B783" s="9" t="s">
        <v>223</v>
      </c>
      <c r="C783" s="9" t="s">
        <v>224</v>
      </c>
      <c r="D783" s="9" t="s">
        <v>1757</v>
      </c>
      <c r="E783" s="10" t="s">
        <v>16</v>
      </c>
      <c r="F783" s="9" t="n">
        <v>228</v>
      </c>
      <c r="G783" s="10" t="s">
        <v>1758</v>
      </c>
      <c r="H783" s="9" t="n">
        <v>168</v>
      </c>
      <c r="I783" s="10" t="s">
        <v>1758</v>
      </c>
      <c r="J783" s="7" t="s">
        <v>19</v>
      </c>
    </row>
    <row r="784" s="5" customFormat="true" ht="12" hidden="false" customHeight="true" outlineLevel="0" collapsed="false">
      <c r="A784" s="35" t="s">
        <v>43</v>
      </c>
      <c r="B784" s="35" t="s">
        <v>1532</v>
      </c>
      <c r="C784" s="35" t="s">
        <v>1759</v>
      </c>
      <c r="D784" s="35" t="s">
        <v>1760</v>
      </c>
      <c r="E784" s="36" t="s">
        <v>24</v>
      </c>
      <c r="F784" s="36" t="s">
        <v>1761</v>
      </c>
      <c r="G784" s="36" t="s">
        <v>1762</v>
      </c>
      <c r="H784" s="36" t="s">
        <v>1762</v>
      </c>
      <c r="I784" s="36" t="s">
        <v>1762</v>
      </c>
      <c r="J784" s="7" t="s">
        <v>19</v>
      </c>
    </row>
    <row r="785" s="5" customFormat="true" ht="12" hidden="false" customHeight="true" outlineLevel="0" collapsed="false">
      <c r="A785" s="7" t="s">
        <v>13</v>
      </c>
      <c r="B785" s="7" t="s">
        <v>1763</v>
      </c>
      <c r="C785" s="7" t="s">
        <v>1763</v>
      </c>
      <c r="D785" s="7" t="s">
        <v>1764</v>
      </c>
      <c r="E785" s="8" t="s">
        <v>24</v>
      </c>
      <c r="F785" s="8" t="s">
        <v>1420</v>
      </c>
      <c r="G785" s="8" t="s">
        <v>1765</v>
      </c>
      <c r="H785" s="8" t="s">
        <v>1765</v>
      </c>
      <c r="I785" s="8" t="s">
        <v>1765</v>
      </c>
      <c r="J785" s="7" t="s">
        <v>19</v>
      </c>
    </row>
    <row r="786" s="5" customFormat="true" ht="12" hidden="false" customHeight="true" outlineLevel="0" collapsed="false">
      <c r="A786" s="9" t="s">
        <v>43</v>
      </c>
      <c r="B786" s="9" t="s">
        <v>44</v>
      </c>
      <c r="C786" s="9" t="s">
        <v>45</v>
      </c>
      <c r="D786" s="9" t="s">
        <v>1766</v>
      </c>
      <c r="E786" s="10" t="s">
        <v>16</v>
      </c>
      <c r="F786" s="9" t="n">
        <v>180</v>
      </c>
      <c r="G786" s="10" t="s">
        <v>1767</v>
      </c>
      <c r="H786" s="10" t="s">
        <v>1767</v>
      </c>
      <c r="I786" s="10" t="s">
        <v>1767</v>
      </c>
      <c r="J786" s="7" t="s">
        <v>19</v>
      </c>
    </row>
    <row r="787" s="5" customFormat="true" ht="12" hidden="false" customHeight="true" outlineLevel="0" collapsed="false">
      <c r="A787" s="7" t="s">
        <v>244</v>
      </c>
      <c r="B787" s="7" t="s">
        <v>843</v>
      </c>
      <c r="C787" s="7" t="s">
        <v>1768</v>
      </c>
      <c r="D787" s="7" t="s">
        <v>1769</v>
      </c>
      <c r="E787" s="8" t="s">
        <v>16</v>
      </c>
      <c r="F787" s="8" t="s">
        <v>1319</v>
      </c>
      <c r="G787" s="8" t="s">
        <v>1307</v>
      </c>
      <c r="H787" s="8" t="s">
        <v>1307</v>
      </c>
      <c r="I787" s="8" t="s">
        <v>1307</v>
      </c>
      <c r="J787" s="7" t="s">
        <v>19</v>
      </c>
    </row>
    <row r="788" s="5" customFormat="true" ht="12" hidden="false" customHeight="true" outlineLevel="0" collapsed="false">
      <c r="A788" s="9" t="s">
        <v>101</v>
      </c>
      <c r="B788" s="9" t="s">
        <v>102</v>
      </c>
      <c r="C788" s="9" t="s">
        <v>1770</v>
      </c>
      <c r="D788" s="9" t="s">
        <v>1771</v>
      </c>
      <c r="E788" s="10" t="s">
        <v>16</v>
      </c>
      <c r="F788" s="10" t="s">
        <v>1772</v>
      </c>
      <c r="G788" s="10" t="s">
        <v>1773</v>
      </c>
      <c r="H788" s="10" t="s">
        <v>1773</v>
      </c>
      <c r="I788" s="10" t="s">
        <v>1773</v>
      </c>
      <c r="J788" s="7" t="s">
        <v>19</v>
      </c>
    </row>
    <row r="789" s="5" customFormat="true" ht="12" hidden="false" customHeight="true" outlineLevel="0" collapsed="false">
      <c r="A789" s="7" t="s">
        <v>240</v>
      </c>
      <c r="B789" s="7" t="s">
        <v>545</v>
      </c>
      <c r="C789" s="11" t="s">
        <v>546</v>
      </c>
      <c r="D789" s="7" t="s">
        <v>1774</v>
      </c>
      <c r="E789" s="8" t="s">
        <v>24</v>
      </c>
      <c r="F789" s="8" t="s">
        <v>1775</v>
      </c>
      <c r="G789" s="8" t="s">
        <v>1773</v>
      </c>
      <c r="H789" s="8" t="s">
        <v>1773</v>
      </c>
      <c r="I789" s="8" t="s">
        <v>1773</v>
      </c>
      <c r="J789" s="7" t="s">
        <v>19</v>
      </c>
    </row>
    <row r="790" s="5" customFormat="true" ht="12" hidden="false" customHeight="true" outlineLevel="0" collapsed="false">
      <c r="A790" s="9" t="s">
        <v>235</v>
      </c>
      <c r="B790" s="9" t="s">
        <v>295</v>
      </c>
      <c r="C790" s="9" t="s">
        <v>1776</v>
      </c>
      <c r="D790" s="9" t="s">
        <v>1777</v>
      </c>
      <c r="E790" s="10" t="s">
        <v>16</v>
      </c>
      <c r="F790" s="10" t="s">
        <v>1319</v>
      </c>
      <c r="G790" s="10" t="s">
        <v>1414</v>
      </c>
      <c r="H790" s="10" t="s">
        <v>1414</v>
      </c>
      <c r="I790" s="10" t="s">
        <v>1414</v>
      </c>
      <c r="J790" s="7" t="s">
        <v>19</v>
      </c>
    </row>
    <row r="791" s="5" customFormat="true" ht="12" hidden="false" customHeight="true" outlineLevel="0" collapsed="false">
      <c r="A791" s="35" t="s">
        <v>43</v>
      </c>
      <c r="B791" s="35" t="s">
        <v>1532</v>
      </c>
      <c r="C791" s="35" t="s">
        <v>1778</v>
      </c>
      <c r="D791" s="35" t="s">
        <v>1779</v>
      </c>
      <c r="E791" s="36" t="s">
        <v>24</v>
      </c>
      <c r="F791" s="36" t="s">
        <v>1780</v>
      </c>
      <c r="G791" s="36" t="s">
        <v>1781</v>
      </c>
      <c r="H791" s="36" t="s">
        <v>1781</v>
      </c>
      <c r="I791" s="36" t="s">
        <v>1781</v>
      </c>
      <c r="J791" s="7" t="s">
        <v>19</v>
      </c>
    </row>
    <row r="792" s="5" customFormat="true" ht="12" hidden="false" customHeight="true" outlineLevel="0" collapsed="false">
      <c r="A792" s="7" t="s">
        <v>431</v>
      </c>
      <c r="B792" s="7" t="s">
        <v>431</v>
      </c>
      <c r="C792" s="7" t="s">
        <v>1782</v>
      </c>
      <c r="D792" s="7" t="s">
        <v>1783</v>
      </c>
      <c r="E792" s="8" t="s">
        <v>16</v>
      </c>
      <c r="F792" s="8" t="s">
        <v>1319</v>
      </c>
      <c r="G792" s="8" t="s">
        <v>1784</v>
      </c>
      <c r="H792" s="8" t="s">
        <v>1784</v>
      </c>
      <c r="I792" s="8" t="s">
        <v>1784</v>
      </c>
      <c r="J792" s="7" t="s">
        <v>19</v>
      </c>
    </row>
    <row r="793" s="5" customFormat="true" ht="12" hidden="false" customHeight="true" outlineLevel="0" collapsed="false">
      <c r="A793" s="38" t="s">
        <v>43</v>
      </c>
      <c r="B793" s="38" t="s">
        <v>1475</v>
      </c>
      <c r="C793" s="38" t="s">
        <v>1476</v>
      </c>
      <c r="D793" s="38" t="s">
        <v>1785</v>
      </c>
      <c r="E793" s="39" t="s">
        <v>202</v>
      </c>
      <c r="F793" s="39" t="s">
        <v>1786</v>
      </c>
      <c r="G793" s="39" t="s">
        <v>1787</v>
      </c>
      <c r="H793" s="39" t="s">
        <v>1787</v>
      </c>
      <c r="I793" s="39" t="s">
        <v>1787</v>
      </c>
      <c r="J793" s="7" t="s">
        <v>19</v>
      </c>
    </row>
    <row r="794" s="5" customFormat="true" ht="12" hidden="false" customHeight="true" outlineLevel="0" collapsed="false">
      <c r="A794" s="11" t="s">
        <v>167</v>
      </c>
      <c r="B794" s="11" t="s">
        <v>480</v>
      </c>
      <c r="C794" s="11" t="s">
        <v>1788</v>
      </c>
      <c r="D794" s="11" t="s">
        <v>1789</v>
      </c>
      <c r="E794" s="12" t="s">
        <v>16</v>
      </c>
      <c r="F794" s="12" t="s">
        <v>1529</v>
      </c>
      <c r="G794" s="12" t="s">
        <v>1677</v>
      </c>
      <c r="H794" s="12" t="s">
        <v>1677</v>
      </c>
      <c r="I794" s="12" t="s">
        <v>1677</v>
      </c>
      <c r="J794" s="11" t="s">
        <v>19</v>
      </c>
    </row>
    <row r="795" s="5" customFormat="true" ht="12" hidden="false" customHeight="true" outlineLevel="0" collapsed="false">
      <c r="A795" s="7" t="s">
        <v>53</v>
      </c>
      <c r="B795" s="7" t="s">
        <v>947</v>
      </c>
      <c r="C795" s="7" t="s">
        <v>1790</v>
      </c>
      <c r="D795" s="7" t="s">
        <v>1791</v>
      </c>
      <c r="E795" s="22" t="s">
        <v>16</v>
      </c>
      <c r="F795" s="8" t="s">
        <v>1307</v>
      </c>
      <c r="G795" s="8" t="s">
        <v>1677</v>
      </c>
      <c r="H795" s="8" t="s">
        <v>1677</v>
      </c>
      <c r="I795" s="8" t="s">
        <v>1677</v>
      </c>
      <c r="J795" s="7" t="s">
        <v>19</v>
      </c>
    </row>
    <row r="796" s="5" customFormat="true" ht="12" hidden="false" customHeight="true" outlineLevel="0" collapsed="false">
      <c r="A796" s="7" t="s">
        <v>65</v>
      </c>
      <c r="B796" s="7" t="s">
        <v>667</v>
      </c>
      <c r="C796" s="7" t="s">
        <v>1631</v>
      </c>
      <c r="D796" s="7" t="s">
        <v>1792</v>
      </c>
      <c r="E796" s="12" t="s">
        <v>16</v>
      </c>
      <c r="F796" s="7" t="n">
        <v>168</v>
      </c>
      <c r="G796" s="8" t="s">
        <v>1677</v>
      </c>
      <c r="H796" s="8" t="s">
        <v>1677</v>
      </c>
      <c r="I796" s="8" t="s">
        <v>1677</v>
      </c>
      <c r="J796" s="7" t="s">
        <v>19</v>
      </c>
    </row>
    <row r="797" s="5" customFormat="true" ht="12" hidden="false" customHeight="true" outlineLevel="0" collapsed="false">
      <c r="A797" s="35" t="s">
        <v>43</v>
      </c>
      <c r="B797" s="35" t="s">
        <v>1532</v>
      </c>
      <c r="C797" s="35" t="s">
        <v>1759</v>
      </c>
      <c r="D797" s="35" t="s">
        <v>1793</v>
      </c>
      <c r="E797" s="36" t="s">
        <v>24</v>
      </c>
      <c r="F797" s="36" t="s">
        <v>1794</v>
      </c>
      <c r="G797" s="36" t="s">
        <v>1795</v>
      </c>
      <c r="H797" s="36" t="s">
        <v>1795</v>
      </c>
      <c r="I797" s="36" t="s">
        <v>1795</v>
      </c>
      <c r="J797" s="7" t="s">
        <v>19</v>
      </c>
    </row>
    <row r="798" s="5" customFormat="true" ht="12" hidden="false" customHeight="true" outlineLevel="0" collapsed="false">
      <c r="A798" s="11" t="s">
        <v>167</v>
      </c>
      <c r="B798" s="11" t="s">
        <v>876</v>
      </c>
      <c r="C798" s="11" t="s">
        <v>1698</v>
      </c>
      <c r="D798" s="11" t="s">
        <v>1796</v>
      </c>
      <c r="E798" s="12" t="s">
        <v>16</v>
      </c>
      <c r="F798" s="12" t="s">
        <v>1797</v>
      </c>
      <c r="G798" s="12" t="s">
        <v>1233</v>
      </c>
      <c r="H798" s="12" t="s">
        <v>1233</v>
      </c>
      <c r="I798" s="12" t="s">
        <v>1233</v>
      </c>
      <c r="J798" s="11" t="s">
        <v>19</v>
      </c>
    </row>
    <row r="799" s="5" customFormat="true" ht="12" hidden="false" customHeight="true" outlineLevel="0" collapsed="false">
      <c r="A799" s="7" t="s">
        <v>13</v>
      </c>
      <c r="B799" s="7" t="s">
        <v>14</v>
      </c>
      <c r="C799" s="7" t="s">
        <v>14</v>
      </c>
      <c r="D799" s="7" t="s">
        <v>1798</v>
      </c>
      <c r="E799" s="8" t="s">
        <v>16</v>
      </c>
      <c r="F799" s="8" t="s">
        <v>1799</v>
      </c>
      <c r="G799" s="8" t="s">
        <v>1233</v>
      </c>
      <c r="H799" s="8" t="s">
        <v>1233</v>
      </c>
      <c r="I799" s="8" t="s">
        <v>1233</v>
      </c>
      <c r="J799" s="7" t="s">
        <v>19</v>
      </c>
    </row>
    <row r="800" s="5" customFormat="true" ht="12" hidden="false" customHeight="true" outlineLevel="0" collapsed="false">
      <c r="A800" s="7" t="s">
        <v>13</v>
      </c>
      <c r="B800" s="7" t="s">
        <v>14</v>
      </c>
      <c r="C800" s="7" t="s">
        <v>14</v>
      </c>
      <c r="D800" s="7" t="s">
        <v>1800</v>
      </c>
      <c r="E800" s="8" t="s">
        <v>16</v>
      </c>
      <c r="F800" s="7" t="n">
        <v>398</v>
      </c>
      <c r="G800" s="7" t="n">
        <v>318</v>
      </c>
      <c r="H800" s="7" t="n">
        <v>318</v>
      </c>
      <c r="I800" s="7" t="n">
        <v>318</v>
      </c>
      <c r="J800" s="7" t="s">
        <v>19</v>
      </c>
    </row>
    <row r="801" s="5" customFormat="true" ht="12" hidden="false" customHeight="true" outlineLevel="0" collapsed="false">
      <c r="A801" s="9" t="s">
        <v>101</v>
      </c>
      <c r="B801" s="9" t="s">
        <v>344</v>
      </c>
      <c r="C801" s="9" t="s">
        <v>345</v>
      </c>
      <c r="D801" s="9" t="s">
        <v>1801</v>
      </c>
      <c r="E801" s="10" t="s">
        <v>16</v>
      </c>
      <c r="F801" s="9" t="n">
        <v>338</v>
      </c>
      <c r="G801" s="9" t="n">
        <v>298</v>
      </c>
      <c r="H801" s="9" t="n">
        <v>298</v>
      </c>
      <c r="I801" s="9" t="n">
        <v>298</v>
      </c>
      <c r="J801" s="7" t="s">
        <v>19</v>
      </c>
    </row>
    <row r="802" s="5" customFormat="true" ht="12" hidden="false" customHeight="true" outlineLevel="0" collapsed="false">
      <c r="A802" s="7" t="s">
        <v>39</v>
      </c>
      <c r="B802" s="7" t="s">
        <v>118</v>
      </c>
      <c r="C802" s="7" t="s">
        <v>1802</v>
      </c>
      <c r="D802" s="7" t="s">
        <v>1803</v>
      </c>
      <c r="E802" s="12" t="s">
        <v>16</v>
      </c>
      <c r="F802" s="7" t="n">
        <v>480</v>
      </c>
      <c r="G802" s="7" t="n">
        <v>260</v>
      </c>
      <c r="H802" s="7" t="n">
        <v>260</v>
      </c>
      <c r="I802" s="7" t="n">
        <v>260</v>
      </c>
      <c r="J802" s="7" t="s">
        <v>19</v>
      </c>
    </row>
    <row r="803" s="5" customFormat="true" ht="12" hidden="false" customHeight="true" outlineLevel="0" collapsed="false">
      <c r="A803" s="9" t="s">
        <v>1240</v>
      </c>
      <c r="B803" s="9" t="s">
        <v>1241</v>
      </c>
      <c r="C803" s="9" t="s">
        <v>1242</v>
      </c>
      <c r="D803" s="9" t="s">
        <v>1804</v>
      </c>
      <c r="E803" s="10" t="s">
        <v>24</v>
      </c>
      <c r="F803" s="9" t="n">
        <v>290</v>
      </c>
      <c r="G803" s="9" t="n">
        <v>246</v>
      </c>
      <c r="H803" s="9" t="n">
        <v>261</v>
      </c>
      <c r="I803" s="9" t="n">
        <v>246</v>
      </c>
      <c r="J803" s="7" t="s">
        <v>19</v>
      </c>
    </row>
    <row r="804" s="5" customFormat="true" ht="12" hidden="false" customHeight="true" outlineLevel="0" collapsed="false">
      <c r="A804" s="7" t="s">
        <v>131</v>
      </c>
      <c r="B804" s="7" t="s">
        <v>187</v>
      </c>
      <c r="C804" s="7" t="s">
        <v>336</v>
      </c>
      <c r="D804" s="7" t="s">
        <v>1805</v>
      </c>
      <c r="E804" s="8" t="s">
        <v>16</v>
      </c>
      <c r="F804" s="7" t="n">
        <v>380</v>
      </c>
      <c r="G804" s="7" t="n">
        <v>240</v>
      </c>
      <c r="H804" s="7" t="n">
        <v>240</v>
      </c>
      <c r="I804" s="7" t="n">
        <v>240</v>
      </c>
      <c r="J804" s="7" t="s">
        <v>19</v>
      </c>
    </row>
    <row r="805" s="5" customFormat="true" ht="12" hidden="false" customHeight="true" outlineLevel="0" collapsed="false">
      <c r="A805" s="11" t="s">
        <v>240</v>
      </c>
      <c r="B805" s="11" t="s">
        <v>899</v>
      </c>
      <c r="C805" s="11" t="s">
        <v>1806</v>
      </c>
      <c r="D805" s="11" t="s">
        <v>1807</v>
      </c>
      <c r="E805" s="12" t="s">
        <v>202</v>
      </c>
      <c r="F805" s="11" t="n">
        <v>260</v>
      </c>
      <c r="G805" s="11" t="n">
        <v>240</v>
      </c>
      <c r="H805" s="11" t="n">
        <v>240</v>
      </c>
      <c r="I805" s="11" t="n">
        <v>240</v>
      </c>
      <c r="J805" s="7" t="s">
        <v>19</v>
      </c>
    </row>
    <row r="806" s="5" customFormat="true" ht="12" hidden="false" customHeight="true" outlineLevel="0" collapsed="false">
      <c r="A806" s="11" t="s">
        <v>526</v>
      </c>
      <c r="B806" s="11" t="s">
        <v>526</v>
      </c>
      <c r="C806" s="11" t="s">
        <v>1808</v>
      </c>
      <c r="D806" s="11" t="s">
        <v>1809</v>
      </c>
      <c r="E806" s="12" t="s">
        <v>24</v>
      </c>
      <c r="F806" s="11" t="n">
        <v>260</v>
      </c>
      <c r="G806" s="11" t="n">
        <v>230</v>
      </c>
      <c r="H806" s="11" t="n">
        <v>230</v>
      </c>
      <c r="I806" s="11" t="n">
        <v>230</v>
      </c>
      <c r="J806" s="7" t="s">
        <v>19</v>
      </c>
    </row>
    <row r="807" s="5" customFormat="true" ht="12" hidden="false" customHeight="true" outlineLevel="0" collapsed="false">
      <c r="A807" s="27" t="s">
        <v>93</v>
      </c>
      <c r="B807" s="27" t="s">
        <v>1810</v>
      </c>
      <c r="C807" s="27" t="s">
        <v>1811</v>
      </c>
      <c r="D807" s="27" t="s">
        <v>1812</v>
      </c>
      <c r="E807" s="40" t="s">
        <v>202</v>
      </c>
      <c r="F807" s="27" t="n">
        <v>261</v>
      </c>
      <c r="G807" s="27" t="n">
        <v>225</v>
      </c>
      <c r="H807" s="27" t="n">
        <v>235</v>
      </c>
      <c r="I807" s="27" t="n">
        <v>225</v>
      </c>
      <c r="J807" s="7" t="s">
        <v>19</v>
      </c>
    </row>
    <row r="808" s="5" customFormat="true" ht="12" hidden="false" customHeight="true" outlineLevel="0" collapsed="false">
      <c r="A808" s="7" t="s">
        <v>93</v>
      </c>
      <c r="B808" s="7" t="s">
        <v>1813</v>
      </c>
      <c r="C808" s="7" t="s">
        <v>1810</v>
      </c>
      <c r="D808" s="7" t="s">
        <v>1814</v>
      </c>
      <c r="E808" s="8" t="s">
        <v>202</v>
      </c>
      <c r="F808" s="7" t="n">
        <v>228</v>
      </c>
      <c r="G808" s="7" t="n">
        <v>215</v>
      </c>
      <c r="H808" s="7" t="n">
        <v>215</v>
      </c>
      <c r="I808" s="7" t="n">
        <v>220</v>
      </c>
      <c r="J808" s="7" t="s">
        <v>19</v>
      </c>
    </row>
    <row r="809" s="5" customFormat="true" ht="12" hidden="false" customHeight="true" outlineLevel="0" collapsed="false">
      <c r="A809" s="9" t="s">
        <v>43</v>
      </c>
      <c r="B809" s="9" t="s">
        <v>44</v>
      </c>
      <c r="C809" s="9" t="s">
        <v>45</v>
      </c>
      <c r="D809" s="9" t="s">
        <v>45</v>
      </c>
      <c r="E809" s="10" t="s">
        <v>202</v>
      </c>
      <c r="F809" s="9" t="n">
        <v>235</v>
      </c>
      <c r="G809" s="9" t="n">
        <v>215</v>
      </c>
      <c r="H809" s="9" t="n">
        <v>215</v>
      </c>
      <c r="I809" s="9" t="n">
        <v>215</v>
      </c>
      <c r="J809" s="7" t="s">
        <v>19</v>
      </c>
    </row>
    <row r="810" s="5" customFormat="true" ht="12" hidden="false" customHeight="true" outlineLevel="0" collapsed="false">
      <c r="A810" s="7" t="s">
        <v>244</v>
      </c>
      <c r="B810" s="7" t="s">
        <v>245</v>
      </c>
      <c r="C810" s="7" t="s">
        <v>1659</v>
      </c>
      <c r="D810" s="7" t="s">
        <v>1815</v>
      </c>
      <c r="E810" s="8" t="s">
        <v>16</v>
      </c>
      <c r="F810" s="7" t="n">
        <v>238</v>
      </c>
      <c r="G810" s="7" t="n">
        <v>200</v>
      </c>
      <c r="H810" s="7" t="n">
        <v>200</v>
      </c>
      <c r="I810" s="7" t="n">
        <v>200</v>
      </c>
      <c r="J810" s="7" t="s">
        <v>19</v>
      </c>
    </row>
    <row r="811" s="5" customFormat="true" ht="12" hidden="false" customHeight="true" outlineLevel="0" collapsed="false">
      <c r="A811" s="7" t="s">
        <v>244</v>
      </c>
      <c r="B811" s="7" t="s">
        <v>248</v>
      </c>
      <c r="C811" s="7" t="s">
        <v>1816</v>
      </c>
      <c r="D811" s="7" t="s">
        <v>1817</v>
      </c>
      <c r="E811" s="8" t="s">
        <v>16</v>
      </c>
      <c r="F811" s="7" t="n">
        <v>239</v>
      </c>
      <c r="G811" s="7" t="n">
        <v>200</v>
      </c>
      <c r="H811" s="7" t="n">
        <v>200</v>
      </c>
      <c r="I811" s="7" t="n">
        <v>200</v>
      </c>
      <c r="J811" s="7" t="s">
        <v>19</v>
      </c>
    </row>
    <row r="812" s="5" customFormat="true" ht="12" hidden="false" customHeight="true" outlineLevel="0" collapsed="false">
      <c r="A812" s="7" t="s">
        <v>147</v>
      </c>
      <c r="B812" s="7" t="s">
        <v>180</v>
      </c>
      <c r="C812" s="7" t="s">
        <v>181</v>
      </c>
      <c r="D812" s="7" t="s">
        <v>1818</v>
      </c>
      <c r="E812" s="8" t="s">
        <v>16</v>
      </c>
      <c r="F812" s="7" t="n">
        <v>238</v>
      </c>
      <c r="G812" s="7" t="n">
        <v>198</v>
      </c>
      <c r="H812" s="7" t="n">
        <v>198</v>
      </c>
      <c r="I812" s="7" t="n">
        <v>198</v>
      </c>
      <c r="J812" s="7" t="s">
        <v>19</v>
      </c>
    </row>
    <row r="813" s="5" customFormat="true" ht="12" hidden="false" customHeight="true" outlineLevel="0" collapsed="false">
      <c r="A813" s="11" t="s">
        <v>240</v>
      </c>
      <c r="B813" s="11" t="s">
        <v>1191</v>
      </c>
      <c r="C813" s="11" t="s">
        <v>1819</v>
      </c>
      <c r="D813" s="11" t="s">
        <v>1820</v>
      </c>
      <c r="E813" s="12" t="s">
        <v>16</v>
      </c>
      <c r="F813" s="11" t="n">
        <v>238</v>
      </c>
      <c r="G813" s="11" t="n">
        <v>198</v>
      </c>
      <c r="H813" s="11" t="n">
        <v>198</v>
      </c>
      <c r="I813" s="11" t="n">
        <v>198</v>
      </c>
      <c r="J813" s="7" t="s">
        <v>19</v>
      </c>
    </row>
    <row r="814" s="5" customFormat="true" ht="12" hidden="false" customHeight="true" outlineLevel="0" collapsed="false">
      <c r="A814" s="35" t="s">
        <v>43</v>
      </c>
      <c r="B814" s="35" t="s">
        <v>1532</v>
      </c>
      <c r="C814" s="35" t="s">
        <v>1759</v>
      </c>
      <c r="D814" s="35" t="s">
        <v>1821</v>
      </c>
      <c r="E814" s="36" t="s">
        <v>16</v>
      </c>
      <c r="F814" s="35" t="n">
        <v>230</v>
      </c>
      <c r="G814" s="35" t="n">
        <v>197</v>
      </c>
      <c r="H814" s="35" t="n">
        <v>197</v>
      </c>
      <c r="I814" s="35" t="n">
        <v>197</v>
      </c>
      <c r="J814" s="7" t="s">
        <v>19</v>
      </c>
    </row>
    <row r="815" s="5" customFormat="true" ht="12" hidden="false" customHeight="true" outlineLevel="0" collapsed="false">
      <c r="A815" s="7" t="s">
        <v>378</v>
      </c>
      <c r="B815" s="7" t="s">
        <v>931</v>
      </c>
      <c r="C815" s="7" t="s">
        <v>1822</v>
      </c>
      <c r="D815" s="7" t="s">
        <v>1823</v>
      </c>
      <c r="E815" s="8" t="s">
        <v>202</v>
      </c>
      <c r="F815" s="7" t="n">
        <v>220</v>
      </c>
      <c r="G815" s="7" t="n">
        <v>185</v>
      </c>
      <c r="H815" s="7" t="n">
        <v>198</v>
      </c>
      <c r="I815" s="7" t="n">
        <v>185</v>
      </c>
      <c r="J815" s="7" t="s">
        <v>19</v>
      </c>
    </row>
    <row r="816" s="5" customFormat="true" ht="12" hidden="false" customHeight="true" outlineLevel="0" collapsed="false">
      <c r="A816" s="7" t="s">
        <v>378</v>
      </c>
      <c r="B816" s="7" t="s">
        <v>931</v>
      </c>
      <c r="C816" s="7" t="s">
        <v>1822</v>
      </c>
      <c r="D816" s="7" t="s">
        <v>1823</v>
      </c>
      <c r="E816" s="8" t="s">
        <v>202</v>
      </c>
      <c r="F816" s="7" t="n">
        <v>220</v>
      </c>
      <c r="G816" s="7" t="n">
        <v>185</v>
      </c>
      <c r="H816" s="7" t="n">
        <v>198</v>
      </c>
      <c r="I816" s="7" t="n">
        <v>185</v>
      </c>
      <c r="J816" s="7" t="s">
        <v>19</v>
      </c>
    </row>
    <row r="817" s="5" customFormat="true" ht="12" hidden="false" customHeight="true" outlineLevel="0" collapsed="false">
      <c r="A817" s="9" t="s">
        <v>1240</v>
      </c>
      <c r="B817" s="9" t="s">
        <v>1241</v>
      </c>
      <c r="C817" s="9" t="s">
        <v>1242</v>
      </c>
      <c r="D817" s="9" t="s">
        <v>1824</v>
      </c>
      <c r="E817" s="10" t="s">
        <v>16</v>
      </c>
      <c r="F817" s="9" t="n">
        <v>280</v>
      </c>
      <c r="G817" s="9" t="n">
        <v>180</v>
      </c>
      <c r="H817" s="9" t="n">
        <v>280</v>
      </c>
      <c r="I817" s="9" t="n">
        <v>180</v>
      </c>
      <c r="J817" s="7" t="s">
        <v>19</v>
      </c>
    </row>
    <row r="818" s="5" customFormat="true" ht="12" hidden="false" customHeight="true" outlineLevel="0" collapsed="false">
      <c r="A818" s="7" t="s">
        <v>121</v>
      </c>
      <c r="B818" s="7" t="s">
        <v>1825</v>
      </c>
      <c r="C818" s="7" t="s">
        <v>1826</v>
      </c>
      <c r="D818" s="7" t="s">
        <v>1827</v>
      </c>
      <c r="E818" s="8" t="s">
        <v>24</v>
      </c>
      <c r="F818" s="7" t="n">
        <v>220</v>
      </c>
      <c r="G818" s="7" t="n">
        <v>180</v>
      </c>
      <c r="H818" s="7" t="n">
        <v>180</v>
      </c>
      <c r="I818" s="7" t="n">
        <v>200</v>
      </c>
      <c r="J818" s="7" t="s">
        <v>19</v>
      </c>
    </row>
    <row r="819" s="5" customFormat="true" ht="12" hidden="false" customHeight="true" outlineLevel="0" collapsed="false">
      <c r="A819" s="7" t="s">
        <v>39</v>
      </c>
      <c r="B819" s="7" t="s">
        <v>78</v>
      </c>
      <c r="C819" s="7" t="s">
        <v>1828</v>
      </c>
      <c r="D819" s="7" t="s">
        <v>1829</v>
      </c>
      <c r="E819" s="12" t="s">
        <v>16</v>
      </c>
      <c r="F819" s="7" t="n">
        <v>380</v>
      </c>
      <c r="G819" s="7" t="n">
        <v>180</v>
      </c>
      <c r="H819" s="7" t="n">
        <v>180</v>
      </c>
      <c r="I819" s="7" t="n">
        <v>180</v>
      </c>
      <c r="J819" s="7" t="s">
        <v>19</v>
      </c>
    </row>
    <row r="820" s="5" customFormat="true" ht="12" hidden="false" customHeight="true" outlineLevel="0" collapsed="false">
      <c r="A820" s="9" t="s">
        <v>43</v>
      </c>
      <c r="B820" s="9" t="s">
        <v>44</v>
      </c>
      <c r="C820" s="9" t="s">
        <v>45</v>
      </c>
      <c r="D820" s="9" t="s">
        <v>1830</v>
      </c>
      <c r="E820" s="10" t="s">
        <v>16</v>
      </c>
      <c r="F820" s="9" t="n">
        <v>238</v>
      </c>
      <c r="G820" s="9" t="n">
        <v>178</v>
      </c>
      <c r="H820" s="9" t="n">
        <v>178</v>
      </c>
      <c r="I820" s="9" t="n">
        <v>178</v>
      </c>
      <c r="J820" s="7" t="s">
        <v>19</v>
      </c>
    </row>
    <row r="821" s="5" customFormat="true" ht="12" hidden="false" customHeight="true" outlineLevel="0" collapsed="false">
      <c r="A821" s="7" t="s">
        <v>131</v>
      </c>
      <c r="B821" s="7" t="s">
        <v>187</v>
      </c>
      <c r="C821" s="7" t="s">
        <v>336</v>
      </c>
      <c r="D821" s="7" t="s">
        <v>1831</v>
      </c>
      <c r="E821" s="8" t="s">
        <v>202</v>
      </c>
      <c r="F821" s="7" t="n">
        <v>190</v>
      </c>
      <c r="G821" s="7" t="n">
        <v>175</v>
      </c>
      <c r="H821" s="7" t="n">
        <v>175</v>
      </c>
      <c r="I821" s="7" t="n">
        <v>175</v>
      </c>
      <c r="J821" s="7" t="s">
        <v>19</v>
      </c>
    </row>
    <row r="822" s="5" customFormat="true" ht="12" hidden="false" customHeight="true" outlineLevel="0" collapsed="false">
      <c r="A822" s="7" t="s">
        <v>93</v>
      </c>
      <c r="B822" s="7" t="s">
        <v>330</v>
      </c>
      <c r="C822" s="7" t="s">
        <v>331</v>
      </c>
      <c r="D822" s="7" t="s">
        <v>1832</v>
      </c>
      <c r="E822" s="8" t="s">
        <v>16</v>
      </c>
      <c r="F822" s="7" t="n">
        <v>198</v>
      </c>
      <c r="G822" s="7" t="n">
        <v>175</v>
      </c>
      <c r="H822" s="7" t="n">
        <v>175</v>
      </c>
      <c r="I822" s="7" t="n">
        <v>175</v>
      </c>
      <c r="J822" s="7" t="s">
        <v>19</v>
      </c>
    </row>
    <row r="823" s="5" customFormat="true" ht="12" hidden="false" customHeight="true" outlineLevel="0" collapsed="false">
      <c r="A823" s="7" t="s">
        <v>244</v>
      </c>
      <c r="B823" s="7" t="s">
        <v>245</v>
      </c>
      <c r="C823" s="7" t="s">
        <v>246</v>
      </c>
      <c r="D823" s="7" t="s">
        <v>1833</v>
      </c>
      <c r="E823" s="8" t="s">
        <v>16</v>
      </c>
      <c r="F823" s="7" t="n">
        <v>205</v>
      </c>
      <c r="G823" s="7" t="n">
        <v>175</v>
      </c>
      <c r="H823" s="7" t="n">
        <v>175</v>
      </c>
      <c r="I823" s="7" t="n">
        <v>175</v>
      </c>
      <c r="J823" s="7" t="s">
        <v>19</v>
      </c>
    </row>
    <row r="824" s="5" customFormat="true" ht="12" hidden="false" customHeight="true" outlineLevel="0" collapsed="false">
      <c r="A824" s="9" t="s">
        <v>101</v>
      </c>
      <c r="B824" s="9" t="s">
        <v>344</v>
      </c>
      <c r="C824" s="9" t="s">
        <v>345</v>
      </c>
      <c r="D824" s="9" t="s">
        <v>1834</v>
      </c>
      <c r="E824" s="10" t="s">
        <v>30</v>
      </c>
      <c r="F824" s="9" t="n">
        <v>260</v>
      </c>
      <c r="G824" s="9" t="n">
        <v>170</v>
      </c>
      <c r="H824" s="9" t="n">
        <v>200</v>
      </c>
      <c r="I824" s="9" t="n">
        <v>170</v>
      </c>
      <c r="J824" s="7" t="s">
        <v>19</v>
      </c>
    </row>
    <row r="825" s="5" customFormat="true" ht="12" hidden="false" customHeight="true" outlineLevel="0" collapsed="false">
      <c r="A825" s="7" t="s">
        <v>121</v>
      </c>
      <c r="B825" s="7" t="s">
        <v>501</v>
      </c>
      <c r="C825" s="7" t="s">
        <v>495</v>
      </c>
      <c r="D825" s="7" t="s">
        <v>1835</v>
      </c>
      <c r="E825" s="8" t="s">
        <v>24</v>
      </c>
      <c r="F825" s="7" t="n">
        <v>200</v>
      </c>
      <c r="G825" s="7" t="n">
        <v>170</v>
      </c>
      <c r="H825" s="7" t="n">
        <v>170</v>
      </c>
      <c r="I825" s="7" t="n">
        <v>170</v>
      </c>
      <c r="J825" s="7" t="s">
        <v>19</v>
      </c>
    </row>
    <row r="826" s="5" customFormat="true" ht="12" hidden="false" customHeight="true" outlineLevel="0" collapsed="false">
      <c r="A826" s="7" t="s">
        <v>65</v>
      </c>
      <c r="B826" s="7" t="s">
        <v>667</v>
      </c>
      <c r="C826" s="7" t="s">
        <v>1836</v>
      </c>
      <c r="D826" s="7" t="s">
        <v>1837</v>
      </c>
      <c r="E826" s="12" t="s">
        <v>16</v>
      </c>
      <c r="F826" s="7" t="n">
        <v>198</v>
      </c>
      <c r="G826" s="7" t="n">
        <v>170</v>
      </c>
      <c r="H826" s="7" t="n">
        <v>170</v>
      </c>
      <c r="I826" s="7" t="n">
        <v>170</v>
      </c>
      <c r="J826" s="7" t="s">
        <v>19</v>
      </c>
    </row>
    <row r="827" s="5" customFormat="true" ht="12" hidden="false" customHeight="true" outlineLevel="0" collapsed="false">
      <c r="A827" s="9" t="s">
        <v>128</v>
      </c>
      <c r="B827" s="9" t="s">
        <v>128</v>
      </c>
      <c r="C827" s="9" t="s">
        <v>1838</v>
      </c>
      <c r="D827" s="9" t="s">
        <v>1839</v>
      </c>
      <c r="E827" s="10" t="s">
        <v>16</v>
      </c>
      <c r="F827" s="9" t="n">
        <v>199</v>
      </c>
      <c r="G827" s="9" t="n">
        <v>169</v>
      </c>
      <c r="H827" s="9" t="n">
        <v>169</v>
      </c>
      <c r="I827" s="9" t="n">
        <v>169</v>
      </c>
      <c r="J827" s="7" t="s">
        <v>19</v>
      </c>
    </row>
    <row r="828" s="5" customFormat="true" ht="12" hidden="false" customHeight="true" outlineLevel="0" collapsed="false">
      <c r="A828" s="11" t="s">
        <v>167</v>
      </c>
      <c r="B828" s="11" t="s">
        <v>876</v>
      </c>
      <c r="C828" s="11" t="s">
        <v>1840</v>
      </c>
      <c r="D828" s="11" t="s">
        <v>1841</v>
      </c>
      <c r="E828" s="12" t="s">
        <v>16</v>
      </c>
      <c r="F828" s="11" t="n">
        <v>280</v>
      </c>
      <c r="G828" s="11" t="n">
        <v>168</v>
      </c>
      <c r="H828" s="11" t="n">
        <v>168</v>
      </c>
      <c r="I828" s="11" t="n">
        <v>168</v>
      </c>
      <c r="J828" s="11" t="s">
        <v>19</v>
      </c>
    </row>
    <row r="829" s="5" customFormat="true" ht="12" hidden="false" customHeight="true" outlineLevel="0" collapsed="false">
      <c r="A829" s="7" t="s">
        <v>147</v>
      </c>
      <c r="B829" s="7" t="s">
        <v>523</v>
      </c>
      <c r="C829" s="7" t="s">
        <v>1842</v>
      </c>
      <c r="D829" s="7" t="s">
        <v>1843</v>
      </c>
      <c r="E829" s="8" t="s">
        <v>16</v>
      </c>
      <c r="F829" s="7" t="n">
        <v>198</v>
      </c>
      <c r="G829" s="7" t="n">
        <v>168</v>
      </c>
      <c r="H829" s="7" t="n">
        <v>168</v>
      </c>
      <c r="I829" s="7" t="n">
        <v>168</v>
      </c>
      <c r="J829" s="7" t="s">
        <v>19</v>
      </c>
    </row>
    <row r="830" s="5" customFormat="true" ht="12" hidden="false" customHeight="true" outlineLevel="0" collapsed="false">
      <c r="A830" s="7" t="s">
        <v>48</v>
      </c>
      <c r="B830" s="7" t="s">
        <v>1036</v>
      </c>
      <c r="C830" s="7" t="s">
        <v>1844</v>
      </c>
      <c r="D830" s="7" t="s">
        <v>1845</v>
      </c>
      <c r="E830" s="8" t="s">
        <v>16</v>
      </c>
      <c r="F830" s="7" t="n">
        <v>200</v>
      </c>
      <c r="G830" s="7" t="n">
        <v>168</v>
      </c>
      <c r="H830" s="7" t="n">
        <v>168</v>
      </c>
      <c r="I830" s="7" t="n">
        <v>168</v>
      </c>
      <c r="J830" s="7" t="s">
        <v>19</v>
      </c>
    </row>
    <row r="831" s="5" customFormat="true" ht="12" hidden="false" customHeight="true" outlineLevel="0" collapsed="false">
      <c r="A831" s="7" t="s">
        <v>13</v>
      </c>
      <c r="B831" s="7" t="s">
        <v>14</v>
      </c>
      <c r="C831" s="7" t="s">
        <v>14</v>
      </c>
      <c r="D831" s="7" t="s">
        <v>1846</v>
      </c>
      <c r="E831" s="8" t="s">
        <v>16</v>
      </c>
      <c r="F831" s="7" t="n">
        <v>248</v>
      </c>
      <c r="G831" s="7" t="n">
        <v>165</v>
      </c>
      <c r="H831" s="7" t="n">
        <v>165</v>
      </c>
      <c r="I831" s="7" t="n">
        <v>165</v>
      </c>
      <c r="J831" s="7" t="s">
        <v>19</v>
      </c>
    </row>
    <row r="832" s="5" customFormat="true" ht="12" hidden="false" customHeight="true" outlineLevel="0" collapsed="false">
      <c r="A832" s="7" t="s">
        <v>121</v>
      </c>
      <c r="B832" s="7" t="s">
        <v>1825</v>
      </c>
      <c r="C832" s="7" t="s">
        <v>1826</v>
      </c>
      <c r="D832" s="7" t="s">
        <v>1847</v>
      </c>
      <c r="E832" s="8" t="s">
        <v>24</v>
      </c>
      <c r="F832" s="7" t="n">
        <v>190</v>
      </c>
      <c r="G832" s="7" t="n">
        <v>160</v>
      </c>
      <c r="H832" s="7" t="n">
        <v>160</v>
      </c>
      <c r="I832" s="7" t="n">
        <v>180</v>
      </c>
      <c r="J832" s="7" t="s">
        <v>19</v>
      </c>
    </row>
    <row r="833" s="5" customFormat="true" ht="12" hidden="false" customHeight="true" outlineLevel="0" collapsed="false">
      <c r="A833" s="7" t="s">
        <v>147</v>
      </c>
      <c r="B833" s="41" t="s">
        <v>180</v>
      </c>
      <c r="C833" s="41" t="s">
        <v>181</v>
      </c>
      <c r="D833" s="7" t="s">
        <v>1848</v>
      </c>
      <c r="E833" s="8" t="s">
        <v>202</v>
      </c>
      <c r="F833" s="41" t="n">
        <v>210</v>
      </c>
      <c r="G833" s="41" t="n">
        <v>160</v>
      </c>
      <c r="H833" s="41" t="n">
        <v>160</v>
      </c>
      <c r="I833" s="41" t="n">
        <v>160</v>
      </c>
      <c r="J833" s="7" t="s">
        <v>19</v>
      </c>
    </row>
    <row r="834" s="5" customFormat="true" ht="12" hidden="false" customHeight="true" outlineLevel="0" collapsed="false">
      <c r="A834" s="7" t="s">
        <v>240</v>
      </c>
      <c r="B834" s="7" t="s">
        <v>899</v>
      </c>
      <c r="C834" s="7" t="s">
        <v>1849</v>
      </c>
      <c r="D834" s="7" t="s">
        <v>1850</v>
      </c>
      <c r="E834" s="8" t="s">
        <v>16</v>
      </c>
      <c r="F834" s="7" t="n">
        <v>260</v>
      </c>
      <c r="G834" s="7" t="n">
        <v>160</v>
      </c>
      <c r="H834" s="7" t="n">
        <v>160</v>
      </c>
      <c r="I834" s="7" t="n">
        <v>160</v>
      </c>
      <c r="J834" s="7" t="s">
        <v>19</v>
      </c>
    </row>
    <row r="835" s="5" customFormat="true" ht="12" hidden="false" customHeight="true" outlineLevel="0" collapsed="false">
      <c r="A835" s="11" t="s">
        <v>167</v>
      </c>
      <c r="B835" s="11" t="s">
        <v>758</v>
      </c>
      <c r="C835" s="11" t="s">
        <v>1851</v>
      </c>
      <c r="D835" s="11" t="s">
        <v>1852</v>
      </c>
      <c r="E835" s="12" t="s">
        <v>16</v>
      </c>
      <c r="F835" s="11" t="n">
        <v>238</v>
      </c>
      <c r="G835" s="11" t="n">
        <v>158</v>
      </c>
      <c r="H835" s="11" t="n">
        <v>158</v>
      </c>
      <c r="I835" s="11" t="n">
        <v>158</v>
      </c>
      <c r="J835" s="11" t="s">
        <v>19</v>
      </c>
    </row>
    <row r="836" s="5" customFormat="true" ht="12" hidden="false" customHeight="true" outlineLevel="0" collapsed="false">
      <c r="A836" s="9" t="s">
        <v>35</v>
      </c>
      <c r="B836" s="9" t="s">
        <v>36</v>
      </c>
      <c r="C836" s="9" t="s">
        <v>1853</v>
      </c>
      <c r="D836" s="9" t="s">
        <v>1854</v>
      </c>
      <c r="E836" s="10" t="s">
        <v>24</v>
      </c>
      <c r="F836" s="9" t="n">
        <v>238</v>
      </c>
      <c r="G836" s="9" t="n">
        <v>158</v>
      </c>
      <c r="H836" s="9" t="n">
        <v>158</v>
      </c>
      <c r="I836" s="9" t="n">
        <v>158</v>
      </c>
      <c r="J836" s="7" t="s">
        <v>19</v>
      </c>
    </row>
    <row r="837" s="5" customFormat="true" ht="12" hidden="false" customHeight="true" outlineLevel="0" collapsed="false">
      <c r="A837" s="7" t="s">
        <v>347</v>
      </c>
      <c r="B837" s="7" t="s">
        <v>746</v>
      </c>
      <c r="C837" s="7" t="s">
        <v>747</v>
      </c>
      <c r="D837" s="7" t="s">
        <v>1855</v>
      </c>
      <c r="E837" s="12" t="s">
        <v>16</v>
      </c>
      <c r="F837" s="7" t="n">
        <v>200</v>
      </c>
      <c r="G837" s="7" t="n">
        <v>150</v>
      </c>
      <c r="H837" s="42" t="n">
        <v>150</v>
      </c>
      <c r="I837" s="42" t="n">
        <v>150</v>
      </c>
      <c r="J837" s="7" t="s">
        <v>19</v>
      </c>
    </row>
    <row r="838" s="5" customFormat="true" ht="12" hidden="false" customHeight="true" outlineLevel="0" collapsed="false">
      <c r="A838" s="7" t="s">
        <v>147</v>
      </c>
      <c r="B838" s="7" t="s">
        <v>1856</v>
      </c>
      <c r="C838" s="7" t="s">
        <v>1857</v>
      </c>
      <c r="D838" s="7" t="s">
        <v>1858</v>
      </c>
      <c r="E838" s="8" t="s">
        <v>16</v>
      </c>
      <c r="F838" s="7" t="n">
        <v>168</v>
      </c>
      <c r="G838" s="7" t="n">
        <v>150</v>
      </c>
      <c r="H838" s="7" t="n">
        <v>150</v>
      </c>
      <c r="I838" s="7" t="n">
        <v>150</v>
      </c>
      <c r="J838" s="7" t="s">
        <v>19</v>
      </c>
    </row>
    <row r="839" s="5" customFormat="true" ht="12" hidden="false" customHeight="true" outlineLevel="0" collapsed="false">
      <c r="A839" s="11" t="s">
        <v>526</v>
      </c>
      <c r="B839" s="11" t="s">
        <v>526</v>
      </c>
      <c r="C839" s="11" t="s">
        <v>1859</v>
      </c>
      <c r="D839" s="11" t="s">
        <v>1860</v>
      </c>
      <c r="E839" s="12" t="s">
        <v>16</v>
      </c>
      <c r="F839" s="11" t="n">
        <v>180</v>
      </c>
      <c r="G839" s="11" t="n">
        <v>150</v>
      </c>
      <c r="H839" s="11" t="n">
        <v>150</v>
      </c>
      <c r="I839" s="11" t="n">
        <v>150</v>
      </c>
      <c r="J839" s="7" t="s">
        <v>19</v>
      </c>
    </row>
    <row r="840" s="5" customFormat="true" ht="12" hidden="false" customHeight="true" outlineLevel="0" collapsed="false">
      <c r="A840" s="9" t="s">
        <v>43</v>
      </c>
      <c r="B840" s="9" t="s">
        <v>866</v>
      </c>
      <c r="C840" s="9" t="s">
        <v>1861</v>
      </c>
      <c r="D840" s="9" t="s">
        <v>1862</v>
      </c>
      <c r="E840" s="10" t="s">
        <v>16</v>
      </c>
      <c r="F840" s="9" t="n">
        <v>180</v>
      </c>
      <c r="G840" s="9" t="n">
        <v>150</v>
      </c>
      <c r="H840" s="9" t="n">
        <v>150</v>
      </c>
      <c r="I840" s="9" t="n">
        <v>160</v>
      </c>
      <c r="J840" s="7" t="s">
        <v>19</v>
      </c>
    </row>
    <row r="841" s="5" customFormat="true" ht="12" hidden="false" customHeight="true" outlineLevel="0" collapsed="false">
      <c r="A841" s="43" t="s">
        <v>43</v>
      </c>
      <c r="B841" s="43" t="s">
        <v>1532</v>
      </c>
      <c r="C841" s="43" t="s">
        <v>1863</v>
      </c>
      <c r="D841" s="43" t="s">
        <v>1864</v>
      </c>
      <c r="E841" s="44" t="s">
        <v>16</v>
      </c>
      <c r="F841" s="43" t="n">
        <v>198</v>
      </c>
      <c r="G841" s="43" t="n">
        <v>150</v>
      </c>
      <c r="H841" s="43" t="n">
        <v>150</v>
      </c>
      <c r="I841" s="43" t="n">
        <v>150</v>
      </c>
      <c r="J841" s="7" t="s">
        <v>19</v>
      </c>
    </row>
    <row r="842" s="5" customFormat="true" ht="12" hidden="false" customHeight="true" outlineLevel="0" collapsed="false">
      <c r="A842" s="7" t="s">
        <v>48</v>
      </c>
      <c r="B842" s="7" t="s">
        <v>232</v>
      </c>
      <c r="C842" s="7" t="s">
        <v>396</v>
      </c>
      <c r="D842" s="7" t="s">
        <v>1865</v>
      </c>
      <c r="E842" s="8" t="s">
        <v>16</v>
      </c>
      <c r="F842" s="7" t="n">
        <v>168</v>
      </c>
      <c r="G842" s="7" t="n">
        <v>148</v>
      </c>
      <c r="H842" s="7" t="n">
        <v>148</v>
      </c>
      <c r="I842" s="7" t="n">
        <v>148</v>
      </c>
      <c r="J842" s="7" t="s">
        <v>19</v>
      </c>
    </row>
    <row r="843" s="5" customFormat="true" ht="12" hidden="false" customHeight="true" outlineLevel="0" collapsed="false">
      <c r="A843" s="11" t="s">
        <v>240</v>
      </c>
      <c r="B843" s="11" t="s">
        <v>899</v>
      </c>
      <c r="C843" s="11" t="s">
        <v>1806</v>
      </c>
      <c r="D843" s="11" t="s">
        <v>1866</v>
      </c>
      <c r="E843" s="12" t="s">
        <v>16</v>
      </c>
      <c r="F843" s="11" t="n">
        <v>168</v>
      </c>
      <c r="G843" s="11" t="n">
        <v>148</v>
      </c>
      <c r="H843" s="11" t="n">
        <v>148</v>
      </c>
      <c r="I843" s="11" t="n">
        <v>148</v>
      </c>
      <c r="J843" s="7" t="s">
        <v>19</v>
      </c>
    </row>
    <row r="844" s="5" customFormat="true" ht="12" hidden="false" customHeight="true" outlineLevel="0" collapsed="false">
      <c r="A844" s="7" t="s">
        <v>13</v>
      </c>
      <c r="B844" s="7" t="s">
        <v>1867</v>
      </c>
      <c r="C844" s="7" t="s">
        <v>1867</v>
      </c>
      <c r="D844" s="7" t="s">
        <v>1868</v>
      </c>
      <c r="E844" s="8" t="s">
        <v>16</v>
      </c>
      <c r="F844" s="7" t="n">
        <v>200</v>
      </c>
      <c r="G844" s="7" t="n">
        <v>147</v>
      </c>
      <c r="H844" s="7" t="n">
        <v>147</v>
      </c>
      <c r="I844" s="7" t="n">
        <v>147</v>
      </c>
      <c r="J844" s="7" t="s">
        <v>19</v>
      </c>
    </row>
    <row r="845" s="5" customFormat="true" ht="12" hidden="false" customHeight="true" outlineLevel="0" collapsed="false">
      <c r="A845" s="7" t="s">
        <v>48</v>
      </c>
      <c r="B845" s="7" t="s">
        <v>183</v>
      </c>
      <c r="C845" s="7" t="s">
        <v>184</v>
      </c>
      <c r="D845" s="7" t="s">
        <v>1869</v>
      </c>
      <c r="E845" s="8" t="s">
        <v>24</v>
      </c>
      <c r="F845" s="7" t="n">
        <v>200</v>
      </c>
      <c r="G845" s="7" t="n">
        <v>145</v>
      </c>
      <c r="H845" s="7" t="n">
        <v>145</v>
      </c>
      <c r="I845" s="7" t="n">
        <v>145</v>
      </c>
      <c r="J845" s="7" t="s">
        <v>19</v>
      </c>
    </row>
    <row r="846" s="5" customFormat="true" ht="12" hidden="false" customHeight="true" outlineLevel="0" collapsed="false">
      <c r="A846" s="9" t="s">
        <v>1240</v>
      </c>
      <c r="B846" s="9" t="s">
        <v>1241</v>
      </c>
      <c r="C846" s="9" t="s">
        <v>1870</v>
      </c>
      <c r="D846" s="9" t="s">
        <v>1871</v>
      </c>
      <c r="E846" s="10" t="s">
        <v>202</v>
      </c>
      <c r="F846" s="9" t="n">
        <v>170</v>
      </c>
      <c r="G846" s="9" t="n">
        <v>144</v>
      </c>
      <c r="H846" s="9" t="n">
        <v>153</v>
      </c>
      <c r="I846" s="9" t="n">
        <v>144</v>
      </c>
      <c r="J846" s="7" t="s">
        <v>19</v>
      </c>
    </row>
    <row r="847" s="5" customFormat="true" ht="12" hidden="false" customHeight="true" outlineLevel="0" collapsed="false">
      <c r="A847" s="7" t="s">
        <v>244</v>
      </c>
      <c r="B847" s="7" t="s">
        <v>843</v>
      </c>
      <c r="C847" s="7" t="s">
        <v>1872</v>
      </c>
      <c r="D847" s="7" t="s">
        <v>1873</v>
      </c>
      <c r="E847" s="8" t="s">
        <v>16</v>
      </c>
      <c r="F847" s="7" t="n">
        <v>180</v>
      </c>
      <c r="G847" s="7" t="n">
        <v>144</v>
      </c>
      <c r="H847" s="7" t="n">
        <v>144</v>
      </c>
      <c r="I847" s="7" t="n">
        <v>144</v>
      </c>
      <c r="J847" s="7" t="s">
        <v>19</v>
      </c>
    </row>
    <row r="848" s="5" customFormat="true" ht="12" hidden="false" customHeight="true" outlineLevel="0" collapsed="false">
      <c r="A848" s="7" t="s">
        <v>121</v>
      </c>
      <c r="B848" s="7" t="s">
        <v>1874</v>
      </c>
      <c r="C848" s="7" t="s">
        <v>1875</v>
      </c>
      <c r="D848" s="7" t="s">
        <v>1876</v>
      </c>
      <c r="E848" s="8" t="s">
        <v>24</v>
      </c>
      <c r="F848" s="7" t="n">
        <v>160</v>
      </c>
      <c r="G848" s="7" t="n">
        <v>142</v>
      </c>
      <c r="H848" s="7" t="n">
        <v>142</v>
      </c>
      <c r="I848" s="7" t="n">
        <v>142</v>
      </c>
      <c r="J848" s="7" t="s">
        <v>19</v>
      </c>
    </row>
    <row r="849" s="5" customFormat="true" ht="12" hidden="false" customHeight="true" outlineLevel="0" collapsed="false">
      <c r="A849" s="9" t="s">
        <v>101</v>
      </c>
      <c r="B849" s="9" t="s">
        <v>462</v>
      </c>
      <c r="C849" s="9" t="s">
        <v>1877</v>
      </c>
      <c r="D849" s="9" t="s">
        <v>1878</v>
      </c>
      <c r="E849" s="10" t="s">
        <v>16</v>
      </c>
      <c r="F849" s="9" t="n">
        <v>168</v>
      </c>
      <c r="G849" s="9" t="n">
        <v>140</v>
      </c>
      <c r="H849" s="9" t="n">
        <v>140</v>
      </c>
      <c r="I849" s="9" t="n">
        <v>140</v>
      </c>
      <c r="J849" s="7" t="s">
        <v>19</v>
      </c>
    </row>
    <row r="850" s="5" customFormat="true" ht="12" hidden="false" customHeight="true" outlineLevel="0" collapsed="false">
      <c r="A850" s="7" t="s">
        <v>121</v>
      </c>
      <c r="B850" s="7" t="s">
        <v>501</v>
      </c>
      <c r="C850" s="7" t="s">
        <v>495</v>
      </c>
      <c r="D850" s="7" t="s">
        <v>1879</v>
      </c>
      <c r="E850" s="8" t="s">
        <v>24</v>
      </c>
      <c r="F850" s="7" t="n">
        <v>150</v>
      </c>
      <c r="G850" s="7" t="n">
        <v>140</v>
      </c>
      <c r="H850" s="7" t="n">
        <v>140</v>
      </c>
      <c r="I850" s="7" t="n">
        <v>140</v>
      </c>
      <c r="J850" s="7" t="s">
        <v>19</v>
      </c>
    </row>
    <row r="851" s="5" customFormat="true" ht="12" hidden="false" customHeight="true" outlineLevel="0" collapsed="false">
      <c r="A851" s="7" t="s">
        <v>39</v>
      </c>
      <c r="B851" s="7" t="s">
        <v>118</v>
      </c>
      <c r="C851" s="7" t="s">
        <v>1880</v>
      </c>
      <c r="D851" s="7" t="s">
        <v>1881</v>
      </c>
      <c r="E851" s="12" t="s">
        <v>16</v>
      </c>
      <c r="F851" s="7" t="n">
        <v>180</v>
      </c>
      <c r="G851" s="7" t="n">
        <v>140</v>
      </c>
      <c r="H851" s="7" t="n">
        <v>140</v>
      </c>
      <c r="I851" s="7" t="n">
        <v>140</v>
      </c>
      <c r="J851" s="7" t="s">
        <v>19</v>
      </c>
    </row>
    <row r="852" s="5" customFormat="true" ht="12" hidden="false" customHeight="true" outlineLevel="0" collapsed="false">
      <c r="A852" s="7" t="s">
        <v>13</v>
      </c>
      <c r="B852" s="7" t="s">
        <v>14</v>
      </c>
      <c r="C852" s="7" t="s">
        <v>14</v>
      </c>
      <c r="D852" s="7" t="s">
        <v>1882</v>
      </c>
      <c r="E852" s="8" t="s">
        <v>16</v>
      </c>
      <c r="F852" s="7" t="n">
        <v>180</v>
      </c>
      <c r="G852" s="7" t="n">
        <v>139</v>
      </c>
      <c r="H852" s="7" t="n">
        <v>139</v>
      </c>
      <c r="I852" s="7" t="n">
        <v>139</v>
      </c>
      <c r="J852" s="7" t="s">
        <v>19</v>
      </c>
    </row>
    <row r="853" s="5" customFormat="true" ht="12" hidden="false" customHeight="true" outlineLevel="0" collapsed="false">
      <c r="A853" s="7" t="s">
        <v>97</v>
      </c>
      <c r="B853" s="7" t="s">
        <v>143</v>
      </c>
      <c r="C853" s="7" t="s">
        <v>306</v>
      </c>
      <c r="D853" s="7" t="s">
        <v>1883</v>
      </c>
      <c r="E853" s="8" t="s">
        <v>16</v>
      </c>
      <c r="F853" s="7" t="n">
        <v>198</v>
      </c>
      <c r="G853" s="7" t="n">
        <v>138</v>
      </c>
      <c r="H853" s="7" t="n">
        <v>138</v>
      </c>
      <c r="I853" s="7" t="n">
        <v>138</v>
      </c>
      <c r="J853" s="7" t="s">
        <v>19</v>
      </c>
    </row>
    <row r="854" s="5" customFormat="true" ht="12" hidden="false" customHeight="true" outlineLevel="0" collapsed="false">
      <c r="A854" s="7" t="s">
        <v>121</v>
      </c>
      <c r="B854" s="7" t="s">
        <v>501</v>
      </c>
      <c r="C854" s="7" t="s">
        <v>1884</v>
      </c>
      <c r="D854" s="7" t="s">
        <v>1885</v>
      </c>
      <c r="E854" s="8" t="s">
        <v>16</v>
      </c>
      <c r="F854" s="7" t="n">
        <v>168</v>
      </c>
      <c r="G854" s="7" t="n">
        <v>138</v>
      </c>
      <c r="H854" s="7" t="n">
        <v>138</v>
      </c>
      <c r="I854" s="7" t="n">
        <v>138</v>
      </c>
      <c r="J854" s="7" t="s">
        <v>19</v>
      </c>
    </row>
    <row r="855" s="5" customFormat="true" ht="12" hidden="false" customHeight="true" outlineLevel="0" collapsed="false">
      <c r="A855" s="11" t="s">
        <v>526</v>
      </c>
      <c r="B855" s="11" t="s">
        <v>526</v>
      </c>
      <c r="C855" s="11" t="s">
        <v>1859</v>
      </c>
      <c r="D855" s="11" t="s">
        <v>1886</v>
      </c>
      <c r="E855" s="12" t="s">
        <v>16</v>
      </c>
      <c r="F855" s="11" t="n">
        <v>170</v>
      </c>
      <c r="G855" s="11" t="n">
        <v>135</v>
      </c>
      <c r="H855" s="11" t="n">
        <v>135</v>
      </c>
      <c r="I855" s="11" t="n">
        <v>135</v>
      </c>
      <c r="J855" s="7" t="s">
        <v>19</v>
      </c>
    </row>
    <row r="856" s="5" customFormat="true" ht="12" hidden="false" customHeight="true" outlineLevel="0" collapsed="false">
      <c r="A856" s="7" t="s">
        <v>13</v>
      </c>
      <c r="B856" s="7" t="s">
        <v>14</v>
      </c>
      <c r="C856" s="7" t="s">
        <v>14</v>
      </c>
      <c r="D856" s="7" t="s">
        <v>1887</v>
      </c>
      <c r="E856" s="8" t="s">
        <v>202</v>
      </c>
      <c r="F856" s="7" t="n">
        <v>144</v>
      </c>
      <c r="G856" s="7" t="n">
        <v>135</v>
      </c>
      <c r="H856" s="7" t="n">
        <v>135</v>
      </c>
      <c r="I856" s="7" t="n">
        <v>135</v>
      </c>
      <c r="J856" s="7" t="s">
        <v>19</v>
      </c>
    </row>
    <row r="857" s="5" customFormat="true" ht="12" hidden="false" customHeight="true" outlineLevel="0" collapsed="false">
      <c r="A857" s="7" t="s">
        <v>131</v>
      </c>
      <c r="B857" s="7" t="s">
        <v>341</v>
      </c>
      <c r="C857" s="7" t="s">
        <v>1888</v>
      </c>
      <c r="D857" s="7" t="s">
        <v>1889</v>
      </c>
      <c r="E857" s="8" t="s">
        <v>16</v>
      </c>
      <c r="F857" s="7" t="n">
        <v>198</v>
      </c>
      <c r="G857" s="7" t="n">
        <v>130</v>
      </c>
      <c r="H857" s="7" t="n">
        <v>130</v>
      </c>
      <c r="I857" s="7" t="n">
        <v>130</v>
      </c>
      <c r="J857" s="7" t="s">
        <v>19</v>
      </c>
    </row>
    <row r="858" s="5" customFormat="true" ht="12" hidden="false" customHeight="true" outlineLevel="0" collapsed="false">
      <c r="A858" s="7" t="s">
        <v>378</v>
      </c>
      <c r="B858" s="7" t="s">
        <v>931</v>
      </c>
      <c r="C858" s="7" t="s">
        <v>1822</v>
      </c>
      <c r="D858" s="7" t="s">
        <v>1890</v>
      </c>
      <c r="E858" s="8" t="s">
        <v>24</v>
      </c>
      <c r="F858" s="8" t="s">
        <v>1730</v>
      </c>
      <c r="G858" s="7" t="n">
        <v>130</v>
      </c>
      <c r="H858" s="7" t="n">
        <v>130</v>
      </c>
      <c r="I858" s="7" t="n">
        <v>130</v>
      </c>
      <c r="J858" s="7" t="s">
        <v>19</v>
      </c>
    </row>
    <row r="859" s="5" customFormat="true" ht="12" hidden="false" customHeight="true" outlineLevel="0" collapsed="false">
      <c r="A859" s="7" t="s">
        <v>244</v>
      </c>
      <c r="B859" s="7" t="s">
        <v>1214</v>
      </c>
      <c r="C859" s="7" t="s">
        <v>1891</v>
      </c>
      <c r="D859" s="7" t="s">
        <v>1892</v>
      </c>
      <c r="E859" s="8" t="s">
        <v>16</v>
      </c>
      <c r="F859" s="7" t="n">
        <v>160</v>
      </c>
      <c r="G859" s="7" t="n">
        <v>130</v>
      </c>
      <c r="H859" s="7" t="n">
        <v>130</v>
      </c>
      <c r="I859" s="7" t="n">
        <v>130</v>
      </c>
      <c r="J859" s="7" t="s">
        <v>19</v>
      </c>
    </row>
    <row r="860" s="5" customFormat="true" ht="12" hidden="false" customHeight="true" outlineLevel="0" collapsed="false">
      <c r="A860" s="11" t="s">
        <v>167</v>
      </c>
      <c r="B860" s="11" t="s">
        <v>1893</v>
      </c>
      <c r="C860" s="11" t="s">
        <v>1894</v>
      </c>
      <c r="D860" s="11" t="s">
        <v>1895</v>
      </c>
      <c r="E860" s="12" t="s">
        <v>16</v>
      </c>
      <c r="F860" s="11" t="n">
        <v>180</v>
      </c>
      <c r="G860" s="11" t="n">
        <v>128</v>
      </c>
      <c r="H860" s="11" t="n">
        <v>130</v>
      </c>
      <c r="I860" s="11" t="n">
        <v>130</v>
      </c>
      <c r="J860" s="11" t="s">
        <v>19</v>
      </c>
    </row>
    <row r="861" s="5" customFormat="true" ht="12" hidden="false" customHeight="true" outlineLevel="0" collapsed="false">
      <c r="A861" s="11" t="s">
        <v>167</v>
      </c>
      <c r="B861" s="11" t="s">
        <v>480</v>
      </c>
      <c r="C861" s="11" t="s">
        <v>1896</v>
      </c>
      <c r="D861" s="11" t="s">
        <v>1897</v>
      </c>
      <c r="E861" s="12" t="s">
        <v>16</v>
      </c>
      <c r="F861" s="11" t="n">
        <v>168</v>
      </c>
      <c r="G861" s="11" t="n">
        <v>128</v>
      </c>
      <c r="H861" s="11" t="n">
        <v>128</v>
      </c>
      <c r="I861" s="11" t="n">
        <v>128</v>
      </c>
      <c r="J861" s="11" t="s">
        <v>19</v>
      </c>
    </row>
    <row r="862" s="5" customFormat="true" ht="12" hidden="false" customHeight="true" outlineLevel="0" collapsed="false">
      <c r="A862" s="7" t="s">
        <v>365</v>
      </c>
      <c r="B862" s="7" t="s">
        <v>598</v>
      </c>
      <c r="C862" s="7" t="s">
        <v>599</v>
      </c>
      <c r="D862" s="7" t="s">
        <v>1898</v>
      </c>
      <c r="E862" s="8" t="s">
        <v>30</v>
      </c>
      <c r="F862" s="7" t="n">
        <v>158</v>
      </c>
      <c r="G862" s="7" t="n">
        <v>128</v>
      </c>
      <c r="H862" s="7" t="n">
        <v>128</v>
      </c>
      <c r="I862" s="7" t="n">
        <v>128</v>
      </c>
      <c r="J862" s="7" t="s">
        <v>19</v>
      </c>
    </row>
    <row r="863" s="5" customFormat="true" ht="12" hidden="false" customHeight="true" outlineLevel="0" collapsed="false">
      <c r="A863" s="7" t="s">
        <v>147</v>
      </c>
      <c r="B863" s="7" t="s">
        <v>148</v>
      </c>
      <c r="C863" s="7" t="s">
        <v>1899</v>
      </c>
      <c r="D863" s="7" t="s">
        <v>1900</v>
      </c>
      <c r="E863" s="8" t="s">
        <v>24</v>
      </c>
      <c r="F863" s="7" t="n">
        <v>168</v>
      </c>
      <c r="G863" s="7" t="n">
        <v>128</v>
      </c>
      <c r="H863" s="7" t="n">
        <v>128</v>
      </c>
      <c r="I863" s="7" t="n">
        <v>128</v>
      </c>
      <c r="J863" s="7" t="s">
        <v>19</v>
      </c>
    </row>
    <row r="864" s="5" customFormat="true" ht="12" hidden="false" customHeight="true" outlineLevel="0" collapsed="false">
      <c r="A864" s="7" t="s">
        <v>93</v>
      </c>
      <c r="B864" s="7" t="s">
        <v>1810</v>
      </c>
      <c r="C864" s="7" t="s">
        <v>1901</v>
      </c>
      <c r="D864" s="7" t="s">
        <v>1902</v>
      </c>
      <c r="E864" s="8" t="s">
        <v>16</v>
      </c>
      <c r="F864" s="7" t="n">
        <v>228</v>
      </c>
      <c r="G864" s="7" t="n">
        <v>128</v>
      </c>
      <c r="H864" s="7" t="n">
        <v>138</v>
      </c>
      <c r="I864" s="7" t="n">
        <v>128</v>
      </c>
      <c r="J864" s="7" t="s">
        <v>19</v>
      </c>
    </row>
    <row r="865" s="5" customFormat="true" ht="12" hidden="false" customHeight="true" outlineLevel="0" collapsed="false">
      <c r="A865" s="7" t="s">
        <v>65</v>
      </c>
      <c r="B865" s="7" t="s">
        <v>667</v>
      </c>
      <c r="C865" s="7" t="s">
        <v>1458</v>
      </c>
      <c r="D865" s="7" t="s">
        <v>1903</v>
      </c>
      <c r="E865" s="8" t="s">
        <v>16</v>
      </c>
      <c r="F865" s="8" t="s">
        <v>1904</v>
      </c>
      <c r="G865" s="7" t="n">
        <v>128</v>
      </c>
      <c r="H865" s="7" t="n">
        <v>128</v>
      </c>
      <c r="I865" s="7" t="n">
        <v>128</v>
      </c>
      <c r="J865" s="7" t="s">
        <v>19</v>
      </c>
    </row>
    <row r="866" s="5" customFormat="true" ht="12" hidden="false" customHeight="true" outlineLevel="0" collapsed="false">
      <c r="A866" s="9" t="s">
        <v>43</v>
      </c>
      <c r="B866" s="9" t="s">
        <v>44</v>
      </c>
      <c r="C866" s="9" t="s">
        <v>1500</v>
      </c>
      <c r="D866" s="9" t="s">
        <v>1905</v>
      </c>
      <c r="E866" s="10" t="s">
        <v>16</v>
      </c>
      <c r="F866" s="9" t="n">
        <v>168</v>
      </c>
      <c r="G866" s="9" t="n">
        <v>128</v>
      </c>
      <c r="H866" s="9" t="n">
        <v>148</v>
      </c>
      <c r="I866" s="9" t="n">
        <v>128</v>
      </c>
      <c r="J866" s="7" t="s">
        <v>19</v>
      </c>
    </row>
    <row r="867" s="5" customFormat="true" ht="12" hidden="false" customHeight="true" outlineLevel="0" collapsed="false">
      <c r="A867" s="7" t="s">
        <v>244</v>
      </c>
      <c r="B867" s="7" t="s">
        <v>1906</v>
      </c>
      <c r="C867" s="7" t="s">
        <v>1907</v>
      </c>
      <c r="D867" s="7" t="s">
        <v>1908</v>
      </c>
      <c r="E867" s="8" t="s">
        <v>30</v>
      </c>
      <c r="F867" s="7" t="n">
        <v>158</v>
      </c>
      <c r="G867" s="7" t="n">
        <v>126</v>
      </c>
      <c r="H867" s="7" t="n">
        <v>126</v>
      </c>
      <c r="I867" s="7" t="n">
        <v>126</v>
      </c>
      <c r="J867" s="7" t="s">
        <v>19</v>
      </c>
    </row>
    <row r="868" s="5" customFormat="true" ht="12" hidden="false" customHeight="true" outlineLevel="0" collapsed="false">
      <c r="A868" s="11" t="s">
        <v>240</v>
      </c>
      <c r="B868" s="11" t="s">
        <v>1191</v>
      </c>
      <c r="C868" s="11" t="s">
        <v>1819</v>
      </c>
      <c r="D868" s="11" t="s">
        <v>1909</v>
      </c>
      <c r="E868" s="12" t="s">
        <v>24</v>
      </c>
      <c r="F868" s="11" t="n">
        <v>268</v>
      </c>
      <c r="G868" s="11" t="n">
        <v>123</v>
      </c>
      <c r="H868" s="11" t="n">
        <v>123</v>
      </c>
      <c r="I868" s="11" t="n">
        <v>123</v>
      </c>
      <c r="J868" s="7" t="s">
        <v>19</v>
      </c>
    </row>
    <row r="869" s="5" customFormat="true" ht="12" hidden="false" customHeight="true" outlineLevel="0" collapsed="false">
      <c r="A869" s="7" t="s">
        <v>13</v>
      </c>
      <c r="B869" s="7" t="s">
        <v>14</v>
      </c>
      <c r="C869" s="7" t="s">
        <v>14</v>
      </c>
      <c r="D869" s="7" t="s">
        <v>1910</v>
      </c>
      <c r="E869" s="8" t="s">
        <v>202</v>
      </c>
      <c r="F869" s="7" t="n">
        <v>158</v>
      </c>
      <c r="G869" s="7" t="n">
        <v>121</v>
      </c>
      <c r="H869" s="7" t="n">
        <v>121</v>
      </c>
      <c r="I869" s="7" t="n">
        <v>121</v>
      </c>
      <c r="J869" s="7" t="s">
        <v>19</v>
      </c>
    </row>
    <row r="870" s="5" customFormat="true" ht="12" hidden="false" customHeight="true" outlineLevel="0" collapsed="false">
      <c r="A870" s="7" t="s">
        <v>131</v>
      </c>
      <c r="B870" s="7" t="s">
        <v>621</v>
      </c>
      <c r="C870" s="7" t="s">
        <v>622</v>
      </c>
      <c r="D870" s="7" t="s">
        <v>1911</v>
      </c>
      <c r="E870" s="8" t="s">
        <v>16</v>
      </c>
      <c r="F870" s="7" t="n">
        <v>168</v>
      </c>
      <c r="G870" s="7" t="n">
        <v>120</v>
      </c>
      <c r="H870" s="7" t="n">
        <v>120</v>
      </c>
      <c r="I870" s="7" t="n">
        <v>120</v>
      </c>
      <c r="J870" s="7" t="s">
        <v>19</v>
      </c>
    </row>
    <row r="871" s="5" customFormat="true" ht="12" hidden="false" customHeight="true" outlineLevel="0" collapsed="false">
      <c r="A871" s="13" t="s">
        <v>101</v>
      </c>
      <c r="B871" s="13" t="s">
        <v>1912</v>
      </c>
      <c r="C871" s="13" t="s">
        <v>1913</v>
      </c>
      <c r="D871" s="13" t="s">
        <v>1914</v>
      </c>
      <c r="E871" s="14" t="s">
        <v>16</v>
      </c>
      <c r="F871" s="13" t="n">
        <v>200</v>
      </c>
      <c r="G871" s="13" t="n">
        <v>120</v>
      </c>
      <c r="H871" s="13" t="n">
        <v>120</v>
      </c>
      <c r="I871" s="13" t="n">
        <v>120</v>
      </c>
      <c r="J871" s="7" t="s">
        <v>19</v>
      </c>
    </row>
    <row r="872" s="5" customFormat="true" ht="12" hidden="false" customHeight="true" outlineLevel="0" collapsed="false">
      <c r="A872" s="11" t="s">
        <v>167</v>
      </c>
      <c r="B872" s="11" t="s">
        <v>1347</v>
      </c>
      <c r="C872" s="11" t="s">
        <v>1915</v>
      </c>
      <c r="D872" s="11" t="s">
        <v>1916</v>
      </c>
      <c r="E872" s="12" t="s">
        <v>16</v>
      </c>
      <c r="F872" s="11" t="n">
        <v>198</v>
      </c>
      <c r="G872" s="11" t="n">
        <v>120</v>
      </c>
      <c r="H872" s="11" t="n">
        <v>120</v>
      </c>
      <c r="I872" s="11" t="n">
        <v>120</v>
      </c>
      <c r="J872" s="11" t="s">
        <v>19</v>
      </c>
    </row>
    <row r="873" s="5" customFormat="true" ht="12" hidden="false" customHeight="true" outlineLevel="0" collapsed="false">
      <c r="A873" s="11" t="s">
        <v>167</v>
      </c>
      <c r="B873" s="11" t="s">
        <v>1917</v>
      </c>
      <c r="C873" s="11" t="s">
        <v>1918</v>
      </c>
      <c r="D873" s="11" t="s">
        <v>1919</v>
      </c>
      <c r="E873" s="12" t="s">
        <v>16</v>
      </c>
      <c r="F873" s="11" t="n">
        <v>160</v>
      </c>
      <c r="G873" s="11" t="n">
        <v>120</v>
      </c>
      <c r="H873" s="11" t="n">
        <v>120</v>
      </c>
      <c r="I873" s="11" t="n">
        <v>120</v>
      </c>
      <c r="J873" s="11" t="s">
        <v>19</v>
      </c>
    </row>
    <row r="874" s="5" customFormat="true" ht="12" hidden="false" customHeight="true" outlineLevel="0" collapsed="false">
      <c r="A874" s="7" t="s">
        <v>26</v>
      </c>
      <c r="B874" s="7" t="s">
        <v>519</v>
      </c>
      <c r="C874" s="7"/>
      <c r="D874" s="7" t="s">
        <v>1920</v>
      </c>
      <c r="E874" s="8" t="s">
        <v>202</v>
      </c>
      <c r="F874" s="7" t="n">
        <v>170</v>
      </c>
      <c r="G874" s="7" t="n">
        <v>120</v>
      </c>
      <c r="H874" s="7" t="n">
        <v>120</v>
      </c>
      <c r="I874" s="7" t="n">
        <v>120</v>
      </c>
      <c r="J874" s="7" t="s">
        <v>19</v>
      </c>
    </row>
    <row r="875" s="5" customFormat="true" ht="12" hidden="false" customHeight="true" outlineLevel="0" collapsed="false">
      <c r="A875" s="7" t="s">
        <v>26</v>
      </c>
      <c r="B875" s="7" t="s">
        <v>1921</v>
      </c>
      <c r="C875" s="7" t="s">
        <v>1922</v>
      </c>
      <c r="D875" s="7" t="s">
        <v>1923</v>
      </c>
      <c r="E875" s="12" t="s">
        <v>16</v>
      </c>
      <c r="F875" s="7" t="n">
        <v>240</v>
      </c>
      <c r="G875" s="7" t="n">
        <v>120</v>
      </c>
      <c r="H875" s="7" t="n">
        <v>120</v>
      </c>
      <c r="I875" s="7" t="n">
        <v>120</v>
      </c>
      <c r="J875" s="7" t="s">
        <v>19</v>
      </c>
    </row>
    <row r="876" s="5" customFormat="true" ht="12" hidden="false" customHeight="true" outlineLevel="0" collapsed="false">
      <c r="A876" s="7" t="s">
        <v>65</v>
      </c>
      <c r="B876" s="7" t="s">
        <v>667</v>
      </c>
      <c r="C876" s="7" t="s">
        <v>1924</v>
      </c>
      <c r="D876" s="7" t="s">
        <v>1925</v>
      </c>
      <c r="E876" s="12" t="s">
        <v>24</v>
      </c>
      <c r="F876" s="7" t="n">
        <v>160</v>
      </c>
      <c r="G876" s="7" t="n">
        <v>120</v>
      </c>
      <c r="H876" s="7" t="n">
        <v>120</v>
      </c>
      <c r="I876" s="7" t="n">
        <v>120</v>
      </c>
      <c r="J876" s="7" t="s">
        <v>19</v>
      </c>
    </row>
    <row r="877" s="5" customFormat="true" ht="12" hidden="false" customHeight="true" outlineLevel="0" collapsed="false">
      <c r="A877" s="7" t="s">
        <v>65</v>
      </c>
      <c r="B877" s="7" t="s">
        <v>1614</v>
      </c>
      <c r="C877" s="7" t="s">
        <v>1926</v>
      </c>
      <c r="D877" s="7" t="s">
        <v>1927</v>
      </c>
      <c r="E877" s="12" t="s">
        <v>24</v>
      </c>
      <c r="F877" s="7" t="n">
        <v>158</v>
      </c>
      <c r="G877" s="7" t="n">
        <v>120</v>
      </c>
      <c r="H877" s="7" t="n">
        <v>120</v>
      </c>
      <c r="I877" s="7" t="n">
        <v>120</v>
      </c>
      <c r="J877" s="7" t="s">
        <v>19</v>
      </c>
    </row>
    <row r="878" s="5" customFormat="true" ht="12" hidden="false" customHeight="true" outlineLevel="0" collapsed="false">
      <c r="A878" s="7" t="s">
        <v>65</v>
      </c>
      <c r="B878" s="7" t="s">
        <v>1614</v>
      </c>
      <c r="C878" s="7" t="s">
        <v>1926</v>
      </c>
      <c r="D878" s="7" t="s">
        <v>1928</v>
      </c>
      <c r="E878" s="8" t="s">
        <v>24</v>
      </c>
      <c r="F878" s="7" t="n">
        <v>158</v>
      </c>
      <c r="G878" s="7" t="n">
        <v>120</v>
      </c>
      <c r="H878" s="7" t="n">
        <v>120</v>
      </c>
      <c r="I878" s="7" t="n">
        <v>120</v>
      </c>
      <c r="J878" s="7" t="s">
        <v>19</v>
      </c>
    </row>
    <row r="879" s="5" customFormat="true" ht="12" hidden="false" customHeight="true" outlineLevel="0" collapsed="false">
      <c r="A879" s="11" t="s">
        <v>240</v>
      </c>
      <c r="B879" s="11" t="s">
        <v>687</v>
      </c>
      <c r="C879" s="11" t="s">
        <v>1929</v>
      </c>
      <c r="D879" s="11" t="s">
        <v>1930</v>
      </c>
      <c r="E879" s="12" t="s">
        <v>202</v>
      </c>
      <c r="F879" s="11" t="n">
        <v>269</v>
      </c>
      <c r="G879" s="11" t="n">
        <v>120</v>
      </c>
      <c r="H879" s="11" t="n">
        <v>120</v>
      </c>
      <c r="I879" s="11" t="n">
        <v>120</v>
      </c>
      <c r="J879" s="7" t="s">
        <v>19</v>
      </c>
    </row>
    <row r="880" s="5" customFormat="true" ht="12" hidden="false" customHeight="true" outlineLevel="0" collapsed="false">
      <c r="A880" s="7" t="s">
        <v>13</v>
      </c>
      <c r="B880" s="7" t="s">
        <v>1931</v>
      </c>
      <c r="C880" s="7" t="s">
        <v>1932</v>
      </c>
      <c r="D880" s="7" t="s">
        <v>1933</v>
      </c>
      <c r="E880" s="8" t="s">
        <v>202</v>
      </c>
      <c r="F880" s="7" t="n">
        <v>170</v>
      </c>
      <c r="G880" s="7" t="n">
        <v>120</v>
      </c>
      <c r="H880" s="7" t="n">
        <v>120</v>
      </c>
      <c r="I880" s="7" t="n">
        <v>120</v>
      </c>
      <c r="J880" s="7" t="s">
        <v>19</v>
      </c>
    </row>
    <row r="881" s="5" customFormat="true" ht="12" hidden="false" customHeight="true" outlineLevel="0" collapsed="false">
      <c r="A881" s="7" t="s">
        <v>244</v>
      </c>
      <c r="B881" s="7" t="s">
        <v>1934</v>
      </c>
      <c r="C881" s="7" t="s">
        <v>1935</v>
      </c>
      <c r="D881" s="7" t="s">
        <v>1936</v>
      </c>
      <c r="E881" s="8" t="s">
        <v>202</v>
      </c>
      <c r="F881" s="7" t="n">
        <v>150</v>
      </c>
      <c r="G881" s="7" t="n">
        <v>120</v>
      </c>
      <c r="H881" s="7" t="n">
        <v>120</v>
      </c>
      <c r="I881" s="7" t="n">
        <v>120</v>
      </c>
      <c r="J881" s="7" t="s">
        <v>19</v>
      </c>
    </row>
    <row r="882" s="5" customFormat="true" ht="12" hidden="false" customHeight="true" outlineLevel="0" collapsed="false">
      <c r="A882" s="7" t="s">
        <v>39</v>
      </c>
      <c r="B882" s="7" t="s">
        <v>118</v>
      </c>
      <c r="C882" s="7" t="s">
        <v>849</v>
      </c>
      <c r="D882" s="7" t="s">
        <v>1937</v>
      </c>
      <c r="E882" s="12" t="s">
        <v>16</v>
      </c>
      <c r="F882" s="7" t="n">
        <v>138</v>
      </c>
      <c r="G882" s="7" t="n">
        <v>120</v>
      </c>
      <c r="H882" s="7" t="n">
        <v>120</v>
      </c>
      <c r="I882" s="7" t="n">
        <v>120</v>
      </c>
      <c r="J882" s="7" t="s">
        <v>19</v>
      </c>
    </row>
    <row r="883" s="5" customFormat="true" ht="12" hidden="false" customHeight="true" outlineLevel="0" collapsed="false">
      <c r="A883" s="11" t="s">
        <v>167</v>
      </c>
      <c r="B883" s="11" t="s">
        <v>758</v>
      </c>
      <c r="C883" s="11" t="s">
        <v>1851</v>
      </c>
      <c r="D883" s="11" t="s">
        <v>1938</v>
      </c>
      <c r="E883" s="12" t="s">
        <v>16</v>
      </c>
      <c r="F883" s="11" t="n">
        <v>168</v>
      </c>
      <c r="G883" s="11" t="n">
        <v>118</v>
      </c>
      <c r="H883" s="11" t="n">
        <v>118</v>
      </c>
      <c r="I883" s="11" t="n">
        <v>118</v>
      </c>
      <c r="J883" s="11" t="s">
        <v>19</v>
      </c>
    </row>
    <row r="884" s="5" customFormat="true" ht="12" hidden="false" customHeight="true" outlineLevel="0" collapsed="false">
      <c r="A884" s="7" t="s">
        <v>26</v>
      </c>
      <c r="B884" s="7" t="s">
        <v>802</v>
      </c>
      <c r="C884" s="7" t="s">
        <v>1939</v>
      </c>
      <c r="D884" s="7" t="s">
        <v>1940</v>
      </c>
      <c r="E884" s="12" t="s">
        <v>16</v>
      </c>
      <c r="F884" s="7" t="n">
        <v>138</v>
      </c>
      <c r="G884" s="7" t="n">
        <v>118</v>
      </c>
      <c r="H884" s="7" t="n">
        <v>118</v>
      </c>
      <c r="I884" s="7" t="n">
        <v>118</v>
      </c>
      <c r="J884" s="7" t="s">
        <v>19</v>
      </c>
    </row>
    <row r="885" s="5" customFormat="true" ht="12" hidden="false" customHeight="true" outlineLevel="0" collapsed="false">
      <c r="A885" s="21" t="s">
        <v>53</v>
      </c>
      <c r="B885" s="21" t="s">
        <v>229</v>
      </c>
      <c r="C885" s="21" t="s">
        <v>1941</v>
      </c>
      <c r="D885" s="21" t="s">
        <v>1942</v>
      </c>
      <c r="E885" s="22" t="s">
        <v>16</v>
      </c>
      <c r="F885" s="21" t="n">
        <v>138</v>
      </c>
      <c r="G885" s="21" t="n">
        <v>118</v>
      </c>
      <c r="H885" s="21" t="n">
        <v>118</v>
      </c>
      <c r="I885" s="21" t="n">
        <v>118</v>
      </c>
      <c r="J885" s="7" t="s">
        <v>19</v>
      </c>
    </row>
    <row r="886" s="5" customFormat="true" ht="12" hidden="false" customHeight="true" outlineLevel="0" collapsed="false">
      <c r="A886" s="9" t="s">
        <v>69</v>
      </c>
      <c r="B886" s="9" t="s">
        <v>75</v>
      </c>
      <c r="C886" s="9" t="s">
        <v>822</v>
      </c>
      <c r="D886" s="9" t="s">
        <v>1943</v>
      </c>
      <c r="E886" s="10" t="s">
        <v>16</v>
      </c>
      <c r="F886" s="9" t="n">
        <v>128</v>
      </c>
      <c r="G886" s="9" t="n">
        <v>116</v>
      </c>
      <c r="H886" s="9" t="n">
        <v>116</v>
      </c>
      <c r="I886" s="9" t="n">
        <v>116</v>
      </c>
      <c r="J886" s="7" t="s">
        <v>19</v>
      </c>
    </row>
    <row r="887" s="5" customFormat="true" ht="12" hidden="false" customHeight="true" outlineLevel="0" collapsed="false">
      <c r="A887" s="7" t="s">
        <v>13</v>
      </c>
      <c r="B887" s="7" t="s">
        <v>14</v>
      </c>
      <c r="C887" s="7" t="s">
        <v>14</v>
      </c>
      <c r="D887" s="7" t="s">
        <v>1944</v>
      </c>
      <c r="E887" s="8" t="s">
        <v>202</v>
      </c>
      <c r="F887" s="7" t="n">
        <v>129</v>
      </c>
      <c r="G887" s="7" t="n">
        <v>112</v>
      </c>
      <c r="H887" s="7" t="n">
        <v>112</v>
      </c>
      <c r="I887" s="7" t="n">
        <v>112</v>
      </c>
      <c r="J887" s="7" t="s">
        <v>19</v>
      </c>
    </row>
    <row r="888" s="5" customFormat="true" ht="12" hidden="false" customHeight="true" outlineLevel="0" collapsed="false">
      <c r="A888" s="45" t="s">
        <v>43</v>
      </c>
      <c r="B888" s="45" t="s">
        <v>1532</v>
      </c>
      <c r="C888" s="45" t="s">
        <v>1945</v>
      </c>
      <c r="D888" s="45" t="s">
        <v>1946</v>
      </c>
      <c r="E888" s="46" t="s">
        <v>16</v>
      </c>
      <c r="F888" s="45" t="n">
        <v>138</v>
      </c>
      <c r="G888" s="45" t="n">
        <v>112</v>
      </c>
      <c r="H888" s="45" t="n">
        <v>112</v>
      </c>
      <c r="I888" s="45" t="n">
        <v>112</v>
      </c>
      <c r="J888" s="7" t="s">
        <v>19</v>
      </c>
    </row>
    <row r="889" s="5" customFormat="true" ht="12" hidden="false" customHeight="true" outlineLevel="0" collapsed="false">
      <c r="A889" s="7" t="s">
        <v>97</v>
      </c>
      <c r="B889" s="7" t="s">
        <v>777</v>
      </c>
      <c r="C889" s="7" t="s">
        <v>778</v>
      </c>
      <c r="D889" s="7" t="s">
        <v>1947</v>
      </c>
      <c r="E889" s="8" t="s">
        <v>16</v>
      </c>
      <c r="F889" s="7" t="n">
        <v>128</v>
      </c>
      <c r="G889" s="7" t="n">
        <v>110</v>
      </c>
      <c r="H889" s="7" t="n">
        <v>110</v>
      </c>
      <c r="I889" s="7" t="n">
        <v>110</v>
      </c>
      <c r="J889" s="7" t="s">
        <v>19</v>
      </c>
    </row>
    <row r="890" s="5" customFormat="true" ht="12" hidden="false" customHeight="true" outlineLevel="0" collapsed="false">
      <c r="A890" s="7" t="s">
        <v>121</v>
      </c>
      <c r="B890" s="7" t="s">
        <v>501</v>
      </c>
      <c r="C890" s="7" t="s">
        <v>495</v>
      </c>
      <c r="D890" s="7" t="s">
        <v>1948</v>
      </c>
      <c r="E890" s="8" t="s">
        <v>202</v>
      </c>
      <c r="F890" s="7" t="n">
        <v>120</v>
      </c>
      <c r="G890" s="7" t="n">
        <v>110</v>
      </c>
      <c r="H890" s="7" t="n">
        <v>110</v>
      </c>
      <c r="I890" s="7" t="n">
        <v>110</v>
      </c>
      <c r="J890" s="7" t="s">
        <v>19</v>
      </c>
    </row>
    <row r="891" s="5" customFormat="true" ht="12" hidden="false" customHeight="true" outlineLevel="0" collapsed="false">
      <c r="A891" s="7" t="s">
        <v>121</v>
      </c>
      <c r="B891" s="7" t="s">
        <v>1825</v>
      </c>
      <c r="C891" s="7" t="s">
        <v>1949</v>
      </c>
      <c r="D891" s="7" t="s">
        <v>1950</v>
      </c>
      <c r="E891" s="8" t="s">
        <v>24</v>
      </c>
      <c r="F891" s="7" t="n">
        <v>168</v>
      </c>
      <c r="G891" s="7" t="n">
        <v>110</v>
      </c>
      <c r="H891" s="7" t="n">
        <v>110</v>
      </c>
      <c r="I891" s="7" t="n">
        <v>110</v>
      </c>
      <c r="J891" s="7" t="s">
        <v>19</v>
      </c>
    </row>
    <row r="892" s="5" customFormat="true" ht="12" hidden="false" customHeight="true" outlineLevel="0" collapsed="false">
      <c r="A892" s="7" t="s">
        <v>147</v>
      </c>
      <c r="B892" s="7" t="s">
        <v>934</v>
      </c>
      <c r="C892" s="7" t="s">
        <v>1951</v>
      </c>
      <c r="D892" s="7" t="s">
        <v>1952</v>
      </c>
      <c r="E892" s="8" t="s">
        <v>24</v>
      </c>
      <c r="F892" s="7" t="n">
        <v>269</v>
      </c>
      <c r="G892" s="7" t="n">
        <v>110</v>
      </c>
      <c r="H892" s="7" t="n">
        <v>110</v>
      </c>
      <c r="I892" s="7" t="n">
        <v>110</v>
      </c>
      <c r="J892" s="7" t="s">
        <v>19</v>
      </c>
    </row>
    <row r="893" s="5" customFormat="true" ht="12" hidden="false" customHeight="true" outlineLevel="0" collapsed="false">
      <c r="A893" s="7" t="s">
        <v>244</v>
      </c>
      <c r="B893" s="7" t="s">
        <v>415</v>
      </c>
      <c r="C893" s="7" t="s">
        <v>1953</v>
      </c>
      <c r="D893" s="7" t="s">
        <v>1954</v>
      </c>
      <c r="E893" s="8" t="s">
        <v>24</v>
      </c>
      <c r="F893" s="7" t="n">
        <v>140</v>
      </c>
      <c r="G893" s="7" t="n">
        <v>110</v>
      </c>
      <c r="H893" s="7" t="n">
        <v>110</v>
      </c>
      <c r="I893" s="7" t="n">
        <v>110</v>
      </c>
      <c r="J893" s="7" t="s">
        <v>19</v>
      </c>
    </row>
    <row r="894" s="5" customFormat="true" ht="12" hidden="false" customHeight="true" outlineLevel="0" collapsed="false">
      <c r="A894" s="9" t="s">
        <v>128</v>
      </c>
      <c r="B894" s="9" t="s">
        <v>128</v>
      </c>
      <c r="C894" s="9" t="s">
        <v>1955</v>
      </c>
      <c r="D894" s="9" t="s">
        <v>1956</v>
      </c>
      <c r="E894" s="10" t="s">
        <v>16</v>
      </c>
      <c r="F894" s="9" t="n">
        <v>138</v>
      </c>
      <c r="G894" s="9" t="n">
        <v>108</v>
      </c>
      <c r="H894" s="9" t="n">
        <v>108</v>
      </c>
      <c r="I894" s="9" t="n">
        <v>108</v>
      </c>
      <c r="J894" s="7" t="s">
        <v>19</v>
      </c>
    </row>
    <row r="895" s="5" customFormat="true" ht="12" hidden="false" customHeight="true" outlineLevel="0" collapsed="false">
      <c r="A895" s="11" t="s">
        <v>167</v>
      </c>
      <c r="B895" s="11" t="s">
        <v>1583</v>
      </c>
      <c r="C895" s="11" t="s">
        <v>1957</v>
      </c>
      <c r="D895" s="11" t="s">
        <v>1958</v>
      </c>
      <c r="E895" s="12" t="s">
        <v>16</v>
      </c>
      <c r="F895" s="11" t="n">
        <v>248</v>
      </c>
      <c r="G895" s="11" t="n">
        <v>108</v>
      </c>
      <c r="H895" s="11" t="n">
        <v>108</v>
      </c>
      <c r="I895" s="11" t="n">
        <v>108</v>
      </c>
      <c r="J895" s="11" t="s">
        <v>19</v>
      </c>
    </row>
    <row r="896" s="5" customFormat="true" ht="12" hidden="false" customHeight="true" outlineLevel="0" collapsed="false">
      <c r="A896" s="7" t="s">
        <v>121</v>
      </c>
      <c r="B896" s="7" t="s">
        <v>507</v>
      </c>
      <c r="C896" s="7" t="s">
        <v>1959</v>
      </c>
      <c r="D896" s="7" t="s">
        <v>1960</v>
      </c>
      <c r="E896" s="8" t="s">
        <v>24</v>
      </c>
      <c r="F896" s="7" t="n">
        <v>168</v>
      </c>
      <c r="G896" s="7" t="n">
        <v>108</v>
      </c>
      <c r="H896" s="7" t="n">
        <v>108</v>
      </c>
      <c r="I896" s="7" t="n">
        <v>108</v>
      </c>
      <c r="J896" s="7" t="s">
        <v>19</v>
      </c>
    </row>
    <row r="897" s="5" customFormat="true" ht="12" hidden="false" customHeight="true" outlineLevel="0" collapsed="false">
      <c r="A897" s="9" t="s">
        <v>69</v>
      </c>
      <c r="B897" s="9" t="s">
        <v>75</v>
      </c>
      <c r="C897" s="9" t="s">
        <v>1961</v>
      </c>
      <c r="D897" s="9" t="s">
        <v>1962</v>
      </c>
      <c r="E897" s="10" t="s">
        <v>16</v>
      </c>
      <c r="F897" s="9" t="n">
        <v>138</v>
      </c>
      <c r="G897" s="9" t="n">
        <v>108</v>
      </c>
      <c r="H897" s="9" t="n">
        <v>108</v>
      </c>
      <c r="I897" s="9" t="n">
        <v>108</v>
      </c>
      <c r="J897" s="7" t="s">
        <v>19</v>
      </c>
    </row>
    <row r="898" s="5" customFormat="true" ht="12" hidden="false" customHeight="true" outlineLevel="0" collapsed="false">
      <c r="A898" s="11" t="s">
        <v>240</v>
      </c>
      <c r="B898" s="11" t="s">
        <v>551</v>
      </c>
      <c r="C898" s="11" t="s">
        <v>1963</v>
      </c>
      <c r="D898" s="11" t="s">
        <v>1964</v>
      </c>
      <c r="E898" s="12" t="s">
        <v>24</v>
      </c>
      <c r="F898" s="11" t="n">
        <v>138</v>
      </c>
      <c r="G898" s="11" t="n">
        <v>108</v>
      </c>
      <c r="H898" s="11" t="n">
        <v>118</v>
      </c>
      <c r="I898" s="11" t="n">
        <v>108</v>
      </c>
      <c r="J898" s="7" t="s">
        <v>19</v>
      </c>
    </row>
    <row r="899" s="5" customFormat="true" ht="12" hidden="false" customHeight="true" outlineLevel="0" collapsed="false">
      <c r="A899" s="7" t="s">
        <v>13</v>
      </c>
      <c r="B899" s="7" t="s">
        <v>1312</v>
      </c>
      <c r="C899" s="7" t="s">
        <v>1965</v>
      </c>
      <c r="D899" s="7" t="s">
        <v>1966</v>
      </c>
      <c r="E899" s="8" t="s">
        <v>202</v>
      </c>
      <c r="F899" s="7" t="n">
        <v>165</v>
      </c>
      <c r="G899" s="7" t="n">
        <v>108</v>
      </c>
      <c r="H899" s="7" t="n">
        <v>108</v>
      </c>
      <c r="I899" s="7" t="n">
        <v>108</v>
      </c>
      <c r="J899" s="7" t="s">
        <v>19</v>
      </c>
    </row>
    <row r="900" s="5" customFormat="true" ht="12" hidden="false" customHeight="true" outlineLevel="0" collapsed="false">
      <c r="A900" s="7" t="s">
        <v>244</v>
      </c>
      <c r="B900" s="7" t="s">
        <v>245</v>
      </c>
      <c r="C900" s="7" t="s">
        <v>1967</v>
      </c>
      <c r="D900" s="7" t="s">
        <v>1968</v>
      </c>
      <c r="E900" s="8" t="s">
        <v>24</v>
      </c>
      <c r="F900" s="7" t="n">
        <v>138</v>
      </c>
      <c r="G900" s="7" t="n">
        <v>108</v>
      </c>
      <c r="H900" s="7" t="n">
        <v>118</v>
      </c>
      <c r="I900" s="7" t="n">
        <v>108</v>
      </c>
      <c r="J900" s="7" t="s">
        <v>19</v>
      </c>
    </row>
    <row r="901" s="5" customFormat="true" ht="12" hidden="false" customHeight="true" outlineLevel="0" collapsed="false">
      <c r="A901" s="11" t="s">
        <v>526</v>
      </c>
      <c r="B901" s="11" t="s">
        <v>526</v>
      </c>
      <c r="C901" s="11" t="s">
        <v>1859</v>
      </c>
      <c r="D901" s="11" t="s">
        <v>1969</v>
      </c>
      <c r="E901" s="12" t="s">
        <v>16</v>
      </c>
      <c r="F901" s="11" t="n">
        <v>120</v>
      </c>
      <c r="G901" s="11" t="n">
        <v>105</v>
      </c>
      <c r="H901" s="11" t="n">
        <v>105</v>
      </c>
      <c r="I901" s="11" t="n">
        <v>105</v>
      </c>
      <c r="J901" s="7" t="s">
        <v>19</v>
      </c>
    </row>
    <row r="902" s="5" customFormat="true" ht="12" hidden="false" customHeight="true" outlineLevel="0" collapsed="false">
      <c r="A902" s="7" t="s">
        <v>65</v>
      </c>
      <c r="B902" s="7" t="s">
        <v>667</v>
      </c>
      <c r="C902" s="7" t="s">
        <v>1717</v>
      </c>
      <c r="D902" s="7" t="s">
        <v>1970</v>
      </c>
      <c r="E902" s="12" t="s">
        <v>24</v>
      </c>
      <c r="F902" s="7" t="n">
        <v>150</v>
      </c>
      <c r="G902" s="7" t="n">
        <v>105</v>
      </c>
      <c r="H902" s="7" t="n">
        <v>105</v>
      </c>
      <c r="I902" s="7" t="n">
        <v>105</v>
      </c>
      <c r="J902" s="7" t="s">
        <v>19</v>
      </c>
    </row>
    <row r="903" s="5" customFormat="true" ht="12" hidden="false" customHeight="true" outlineLevel="0" collapsed="false">
      <c r="A903" s="11" t="s">
        <v>526</v>
      </c>
      <c r="B903" s="11" t="s">
        <v>526</v>
      </c>
      <c r="C903" s="11" t="s">
        <v>1971</v>
      </c>
      <c r="D903" s="11" t="s">
        <v>1972</v>
      </c>
      <c r="E903" s="12" t="s">
        <v>16</v>
      </c>
      <c r="F903" s="11" t="n">
        <v>127</v>
      </c>
      <c r="G903" s="11" t="n">
        <v>104</v>
      </c>
      <c r="H903" s="11" t="n">
        <v>104</v>
      </c>
      <c r="I903" s="11" t="n">
        <v>104</v>
      </c>
      <c r="J903" s="7" t="s">
        <v>19</v>
      </c>
    </row>
    <row r="904" s="5" customFormat="true" ht="12" hidden="false" customHeight="true" outlineLevel="0" collapsed="false">
      <c r="A904" s="9" t="s">
        <v>69</v>
      </c>
      <c r="B904" s="9" t="s">
        <v>70</v>
      </c>
      <c r="C904" s="9" t="s">
        <v>71</v>
      </c>
      <c r="D904" s="9" t="s">
        <v>1973</v>
      </c>
      <c r="E904" s="10" t="s">
        <v>24</v>
      </c>
      <c r="F904" s="9" t="n">
        <v>107</v>
      </c>
      <c r="G904" s="9" t="n">
        <v>104</v>
      </c>
      <c r="H904" s="9" t="n">
        <v>104</v>
      </c>
      <c r="I904" s="9" t="n">
        <v>104</v>
      </c>
      <c r="J904" s="7" t="s">
        <v>19</v>
      </c>
    </row>
    <row r="905" s="5" customFormat="true" ht="12" hidden="false" customHeight="true" outlineLevel="0" collapsed="false">
      <c r="A905" s="7" t="s">
        <v>131</v>
      </c>
      <c r="B905" s="7" t="s">
        <v>187</v>
      </c>
      <c r="C905" s="7" t="s">
        <v>1974</v>
      </c>
      <c r="D905" s="7" t="s">
        <v>1975</v>
      </c>
      <c r="E905" s="8" t="s">
        <v>16</v>
      </c>
      <c r="F905" s="7" t="n">
        <v>198</v>
      </c>
      <c r="G905" s="7" t="n">
        <v>100</v>
      </c>
      <c r="H905" s="7" t="n">
        <v>100</v>
      </c>
      <c r="I905" s="7" t="n">
        <v>100</v>
      </c>
      <c r="J905" s="7" t="s">
        <v>19</v>
      </c>
    </row>
    <row r="906" s="5" customFormat="true" ht="12" hidden="false" customHeight="true" outlineLevel="0" collapsed="false">
      <c r="A906" s="7" t="s">
        <v>97</v>
      </c>
      <c r="B906" s="7" t="s">
        <v>289</v>
      </c>
      <c r="C906" s="7" t="s">
        <v>290</v>
      </c>
      <c r="D906" s="7" t="s">
        <v>1976</v>
      </c>
      <c r="E906" s="8" t="s">
        <v>16</v>
      </c>
      <c r="F906" s="7" t="n">
        <v>140</v>
      </c>
      <c r="G906" s="7" t="n">
        <v>100</v>
      </c>
      <c r="H906" s="7" t="n">
        <v>100</v>
      </c>
      <c r="I906" s="7" t="n">
        <v>100</v>
      </c>
      <c r="J906" s="7" t="s">
        <v>19</v>
      </c>
    </row>
    <row r="907" s="5" customFormat="true" ht="12" hidden="false" customHeight="true" outlineLevel="0" collapsed="false">
      <c r="A907" s="11" t="s">
        <v>240</v>
      </c>
      <c r="B907" s="11" t="s">
        <v>559</v>
      </c>
      <c r="C907" s="11" t="s">
        <v>1977</v>
      </c>
      <c r="D907" s="11" t="s">
        <v>1978</v>
      </c>
      <c r="E907" s="12" t="s">
        <v>24</v>
      </c>
      <c r="F907" s="11" t="n">
        <v>144</v>
      </c>
      <c r="G907" s="11" t="n">
        <v>100</v>
      </c>
      <c r="H907" s="11" t="n">
        <v>120</v>
      </c>
      <c r="I907" s="11" t="n">
        <v>120</v>
      </c>
      <c r="J907" s="7" t="s">
        <v>19</v>
      </c>
    </row>
    <row r="908" s="5" customFormat="true" ht="12" hidden="false" customHeight="true" outlineLevel="0" collapsed="false">
      <c r="A908" s="7" t="s">
        <v>13</v>
      </c>
      <c r="B908" s="7" t="s">
        <v>1931</v>
      </c>
      <c r="C908" s="7" t="s">
        <v>1979</v>
      </c>
      <c r="D908" s="7" t="s">
        <v>1980</v>
      </c>
      <c r="E908" s="8" t="s">
        <v>202</v>
      </c>
      <c r="F908" s="7" t="n">
        <v>125</v>
      </c>
      <c r="G908" s="7" t="n">
        <v>100</v>
      </c>
      <c r="H908" s="7" t="n">
        <v>100</v>
      </c>
      <c r="I908" s="7" t="n">
        <v>100</v>
      </c>
      <c r="J908" s="7" t="s">
        <v>19</v>
      </c>
    </row>
    <row r="909" s="5" customFormat="true" ht="12" hidden="false" customHeight="true" outlineLevel="0" collapsed="false">
      <c r="A909" s="7" t="s">
        <v>244</v>
      </c>
      <c r="B909" s="7" t="s">
        <v>843</v>
      </c>
      <c r="C909" s="7" t="s">
        <v>1981</v>
      </c>
      <c r="D909" s="8" t="s">
        <v>1982</v>
      </c>
      <c r="E909" s="8" t="s">
        <v>16</v>
      </c>
      <c r="F909" s="7" t="n">
        <v>108</v>
      </c>
      <c r="G909" s="7" t="n">
        <v>100</v>
      </c>
      <c r="H909" s="7" t="n">
        <v>100</v>
      </c>
      <c r="I909" s="7" t="n">
        <v>100</v>
      </c>
      <c r="J909" s="7" t="s">
        <v>19</v>
      </c>
    </row>
    <row r="910" s="5" customFormat="true" ht="12" hidden="false" customHeight="true" outlineLevel="0" collapsed="false">
      <c r="A910" s="9" t="s">
        <v>35</v>
      </c>
      <c r="B910" s="9" t="s">
        <v>573</v>
      </c>
      <c r="C910" s="9" t="s">
        <v>574</v>
      </c>
      <c r="D910" s="9" t="s">
        <v>1983</v>
      </c>
      <c r="E910" s="10" t="s">
        <v>16</v>
      </c>
      <c r="F910" s="9" t="n">
        <v>120</v>
      </c>
      <c r="G910" s="9" t="n">
        <v>100</v>
      </c>
      <c r="H910" s="9" t="n">
        <v>100</v>
      </c>
      <c r="I910" s="9" t="n">
        <v>100</v>
      </c>
      <c r="J910" s="7" t="s">
        <v>19</v>
      </c>
    </row>
    <row r="911" s="5" customFormat="true" ht="12" hidden="false" customHeight="true" outlineLevel="0" collapsed="false">
      <c r="A911" s="45" t="s">
        <v>43</v>
      </c>
      <c r="B911" s="45" t="s">
        <v>1532</v>
      </c>
      <c r="C911" s="45" t="s">
        <v>1945</v>
      </c>
      <c r="D911" s="45" t="s">
        <v>1984</v>
      </c>
      <c r="E911" s="46" t="s">
        <v>16</v>
      </c>
      <c r="F911" s="46" t="s">
        <v>1985</v>
      </c>
      <c r="G911" s="45" t="n">
        <v>100</v>
      </c>
      <c r="H911" s="45" t="n">
        <v>100</v>
      </c>
      <c r="I911" s="45" t="n">
        <v>100</v>
      </c>
      <c r="J911" s="7" t="s">
        <v>19</v>
      </c>
    </row>
    <row r="912" s="5" customFormat="true" ht="12" hidden="false" customHeight="true" outlineLevel="0" collapsed="false">
      <c r="A912" s="7" t="s">
        <v>85</v>
      </c>
      <c r="B912" s="7" t="s">
        <v>125</v>
      </c>
      <c r="C912" s="7" t="s">
        <v>314</v>
      </c>
      <c r="D912" s="7" t="s">
        <v>1986</v>
      </c>
      <c r="E912" s="12" t="s">
        <v>30</v>
      </c>
      <c r="F912" s="7" t="n">
        <v>120</v>
      </c>
      <c r="G912" s="7" t="n">
        <v>100</v>
      </c>
      <c r="H912" s="7" t="n">
        <v>100</v>
      </c>
      <c r="I912" s="7" t="n">
        <v>100</v>
      </c>
      <c r="J912" s="7" t="s">
        <v>19</v>
      </c>
    </row>
    <row r="913" s="5" customFormat="true" ht="12" hidden="false" customHeight="true" outlineLevel="0" collapsed="false">
      <c r="A913" s="11" t="s">
        <v>167</v>
      </c>
      <c r="B913" s="11" t="s">
        <v>1987</v>
      </c>
      <c r="C913" s="11" t="s">
        <v>1988</v>
      </c>
      <c r="D913" s="11" t="s">
        <v>1989</v>
      </c>
      <c r="E913" s="12" t="s">
        <v>16</v>
      </c>
      <c r="F913" s="11" t="n">
        <v>168</v>
      </c>
      <c r="G913" s="11" t="n">
        <v>99</v>
      </c>
      <c r="H913" s="11" t="n">
        <v>99</v>
      </c>
      <c r="I913" s="11" t="n">
        <v>99</v>
      </c>
      <c r="J913" s="11" t="s">
        <v>19</v>
      </c>
    </row>
    <row r="914" s="5" customFormat="true" ht="12" hidden="false" customHeight="true" outlineLevel="0" collapsed="false">
      <c r="A914" s="7" t="s">
        <v>156</v>
      </c>
      <c r="B914" s="7" t="s">
        <v>157</v>
      </c>
      <c r="C914" s="7" t="s">
        <v>158</v>
      </c>
      <c r="D914" s="7" t="s">
        <v>1990</v>
      </c>
      <c r="E914" s="8" t="s">
        <v>16</v>
      </c>
      <c r="F914" s="7" t="n">
        <v>178</v>
      </c>
      <c r="G914" s="7" t="n">
        <v>99</v>
      </c>
      <c r="H914" s="7" t="n">
        <v>99</v>
      </c>
      <c r="I914" s="7" t="n">
        <v>99</v>
      </c>
      <c r="J914" s="7" t="s">
        <v>19</v>
      </c>
    </row>
    <row r="915" s="5" customFormat="true" ht="12" hidden="false" customHeight="true" outlineLevel="0" collapsed="false">
      <c r="A915" s="9" t="s">
        <v>43</v>
      </c>
      <c r="B915" s="9" t="s">
        <v>1668</v>
      </c>
      <c r="C915" s="9" t="s">
        <v>1991</v>
      </c>
      <c r="D915" s="9" t="s">
        <v>1992</v>
      </c>
      <c r="E915" s="10" t="s">
        <v>30</v>
      </c>
      <c r="F915" s="9" t="n">
        <v>168</v>
      </c>
      <c r="G915" s="9" t="n">
        <v>99</v>
      </c>
      <c r="H915" s="9" t="n">
        <v>99</v>
      </c>
      <c r="I915" s="9" t="n">
        <v>99</v>
      </c>
      <c r="J915" s="7" t="s">
        <v>19</v>
      </c>
    </row>
    <row r="916" s="5" customFormat="true" ht="12" hidden="false" customHeight="true" outlineLevel="0" collapsed="false">
      <c r="A916" s="11" t="s">
        <v>167</v>
      </c>
      <c r="B916" s="11" t="s">
        <v>1893</v>
      </c>
      <c r="C916" s="11" t="s">
        <v>1894</v>
      </c>
      <c r="D916" s="11" t="s">
        <v>1993</v>
      </c>
      <c r="E916" s="12" t="s">
        <v>30</v>
      </c>
      <c r="F916" s="11" t="n">
        <v>189</v>
      </c>
      <c r="G916" s="11" t="n">
        <v>98</v>
      </c>
      <c r="H916" s="11" t="n">
        <v>98</v>
      </c>
      <c r="I916" s="11" t="n">
        <v>98</v>
      </c>
      <c r="J916" s="11" t="s">
        <v>19</v>
      </c>
    </row>
    <row r="917" s="5" customFormat="true" ht="12" hidden="false" customHeight="true" outlineLevel="0" collapsed="false">
      <c r="A917" s="7" t="s">
        <v>65</v>
      </c>
      <c r="B917" s="7" t="s">
        <v>667</v>
      </c>
      <c r="C917" s="7" t="s">
        <v>1631</v>
      </c>
      <c r="D917" s="7" t="s">
        <v>1994</v>
      </c>
      <c r="E917" s="12" t="s">
        <v>16</v>
      </c>
      <c r="F917" s="7" t="n">
        <v>128</v>
      </c>
      <c r="G917" s="7" t="n">
        <v>98</v>
      </c>
      <c r="H917" s="7" t="n">
        <v>98</v>
      </c>
      <c r="I917" s="7" t="n">
        <v>98</v>
      </c>
      <c r="J917" s="7" t="s">
        <v>19</v>
      </c>
    </row>
    <row r="918" s="5" customFormat="true" ht="12" hidden="false" customHeight="true" outlineLevel="0" collapsed="false">
      <c r="A918" s="7" t="s">
        <v>244</v>
      </c>
      <c r="B918" s="7" t="s">
        <v>1214</v>
      </c>
      <c r="C918" s="7" t="s">
        <v>1891</v>
      </c>
      <c r="D918" s="7" t="s">
        <v>1995</v>
      </c>
      <c r="E918" s="8" t="s">
        <v>16</v>
      </c>
      <c r="F918" s="7" t="n">
        <v>160</v>
      </c>
      <c r="G918" s="7" t="n">
        <v>98</v>
      </c>
      <c r="H918" s="7" t="n">
        <v>98</v>
      </c>
      <c r="I918" s="7" t="n">
        <v>98</v>
      </c>
      <c r="J918" s="7" t="s">
        <v>19</v>
      </c>
    </row>
    <row r="919" s="5" customFormat="true" ht="12" hidden="false" customHeight="true" outlineLevel="0" collapsed="false">
      <c r="A919" s="7" t="s">
        <v>244</v>
      </c>
      <c r="B919" s="7" t="s">
        <v>843</v>
      </c>
      <c r="C919" s="7" t="s">
        <v>844</v>
      </c>
      <c r="D919" s="7" t="s">
        <v>1996</v>
      </c>
      <c r="E919" s="8" t="s">
        <v>16</v>
      </c>
      <c r="F919" s="7" t="n">
        <v>168</v>
      </c>
      <c r="G919" s="7" t="n">
        <v>98</v>
      </c>
      <c r="H919" s="7" t="n">
        <v>98</v>
      </c>
      <c r="I919" s="7" t="n">
        <v>98</v>
      </c>
      <c r="J919" s="7" t="s">
        <v>19</v>
      </c>
    </row>
    <row r="920" s="5" customFormat="true" ht="12" hidden="false" customHeight="true" outlineLevel="0" collapsed="false">
      <c r="A920" s="7" t="s">
        <v>156</v>
      </c>
      <c r="B920" s="7" t="s">
        <v>862</v>
      </c>
      <c r="C920" s="7" t="s">
        <v>1997</v>
      </c>
      <c r="D920" s="7" t="s">
        <v>1998</v>
      </c>
      <c r="E920" s="8" t="s">
        <v>16</v>
      </c>
      <c r="F920" s="7" t="n">
        <v>138</v>
      </c>
      <c r="G920" s="7" t="n">
        <v>98</v>
      </c>
      <c r="H920" s="7" t="n">
        <v>98</v>
      </c>
      <c r="I920" s="7" t="n">
        <v>98</v>
      </c>
      <c r="J920" s="7" t="s">
        <v>19</v>
      </c>
    </row>
    <row r="921" s="5" customFormat="true" ht="12" hidden="false" customHeight="true" outlineLevel="0" collapsed="false">
      <c r="A921" s="9" t="s">
        <v>61</v>
      </c>
      <c r="B921" s="9" t="s">
        <v>13</v>
      </c>
      <c r="C921" s="9" t="s">
        <v>358</v>
      </c>
      <c r="D921" s="9" t="s">
        <v>1999</v>
      </c>
      <c r="E921" s="10" t="s">
        <v>16</v>
      </c>
      <c r="F921" s="9" t="n">
        <v>120</v>
      </c>
      <c r="G921" s="9" t="n">
        <v>96</v>
      </c>
      <c r="H921" s="9" t="n">
        <v>96</v>
      </c>
      <c r="I921" s="9" t="n">
        <v>96</v>
      </c>
      <c r="J921" s="7" t="s">
        <v>19</v>
      </c>
    </row>
    <row r="922" s="5" customFormat="true" ht="12" hidden="false" customHeight="true" outlineLevel="0" collapsed="false">
      <c r="A922" s="7" t="s">
        <v>65</v>
      </c>
      <c r="B922" s="7" t="s">
        <v>667</v>
      </c>
      <c r="C922" s="7" t="s">
        <v>1631</v>
      </c>
      <c r="D922" s="7" t="s">
        <v>2000</v>
      </c>
      <c r="E922" s="8" t="s">
        <v>16</v>
      </c>
      <c r="F922" s="7" t="n">
        <v>150</v>
      </c>
      <c r="G922" s="7" t="n">
        <v>95</v>
      </c>
      <c r="H922" s="7" t="n">
        <v>95</v>
      </c>
      <c r="I922" s="7" t="n">
        <v>95</v>
      </c>
      <c r="J922" s="7" t="s">
        <v>19</v>
      </c>
    </row>
    <row r="923" s="5" customFormat="true" ht="12" hidden="false" customHeight="true" outlineLevel="0" collapsed="false">
      <c r="A923" s="7" t="s">
        <v>131</v>
      </c>
      <c r="B923" s="7" t="s">
        <v>283</v>
      </c>
      <c r="C923" s="7" t="s">
        <v>2001</v>
      </c>
      <c r="D923" s="7" t="s">
        <v>2002</v>
      </c>
      <c r="E923" s="8" t="s">
        <v>16</v>
      </c>
      <c r="F923" s="7" t="n">
        <v>120</v>
      </c>
      <c r="G923" s="7" t="n">
        <v>90</v>
      </c>
      <c r="H923" s="7" t="n">
        <v>100</v>
      </c>
      <c r="I923" s="7" t="n">
        <v>100</v>
      </c>
      <c r="J923" s="7" t="s">
        <v>19</v>
      </c>
    </row>
    <row r="924" s="5" customFormat="true" ht="12" hidden="false" customHeight="true" outlineLevel="0" collapsed="false">
      <c r="A924" s="11" t="s">
        <v>167</v>
      </c>
      <c r="B924" s="11" t="s">
        <v>876</v>
      </c>
      <c r="C924" s="11" t="s">
        <v>2003</v>
      </c>
      <c r="D924" s="11" t="s">
        <v>2004</v>
      </c>
      <c r="E924" s="12" t="s">
        <v>16</v>
      </c>
      <c r="F924" s="11" t="n">
        <v>128</v>
      </c>
      <c r="G924" s="11" t="n">
        <v>90</v>
      </c>
      <c r="H924" s="11" t="n">
        <v>90</v>
      </c>
      <c r="I924" s="11" t="n">
        <v>90</v>
      </c>
      <c r="J924" s="11" t="s">
        <v>19</v>
      </c>
    </row>
    <row r="925" s="5" customFormat="true" ht="12" hidden="false" customHeight="true" outlineLevel="0" collapsed="false">
      <c r="A925" s="7" t="s">
        <v>121</v>
      </c>
      <c r="B925" s="7" t="s">
        <v>504</v>
      </c>
      <c r="C925" s="7" t="s">
        <v>1644</v>
      </c>
      <c r="D925" s="7" t="s">
        <v>2005</v>
      </c>
      <c r="E925" s="8" t="s">
        <v>24</v>
      </c>
      <c r="F925" s="7" t="n">
        <v>198</v>
      </c>
      <c r="G925" s="7" t="n">
        <v>90</v>
      </c>
      <c r="H925" s="7" t="n">
        <v>95</v>
      </c>
      <c r="I925" s="7" t="n">
        <v>95</v>
      </c>
      <c r="J925" s="7" t="s">
        <v>19</v>
      </c>
    </row>
    <row r="926" s="5" customFormat="true" ht="12" hidden="false" customHeight="true" outlineLevel="0" collapsed="false">
      <c r="A926" s="7" t="s">
        <v>93</v>
      </c>
      <c r="B926" s="7" t="s">
        <v>1813</v>
      </c>
      <c r="C926" s="7" t="s">
        <v>1810</v>
      </c>
      <c r="D926" s="7" t="s">
        <v>2006</v>
      </c>
      <c r="E926" s="8" t="s">
        <v>24</v>
      </c>
      <c r="F926" s="7" t="n">
        <v>100</v>
      </c>
      <c r="G926" s="7" t="n">
        <v>90</v>
      </c>
      <c r="H926" s="7" t="n">
        <v>90</v>
      </c>
      <c r="I926" s="7" t="n">
        <v>90</v>
      </c>
      <c r="J926" s="7" t="s">
        <v>19</v>
      </c>
    </row>
    <row r="927" s="5" customFormat="true" ht="12" hidden="false" customHeight="true" outlineLevel="0" collapsed="false">
      <c r="A927" s="7" t="s">
        <v>244</v>
      </c>
      <c r="B927" s="7" t="s">
        <v>415</v>
      </c>
      <c r="C927" s="7" t="s">
        <v>416</v>
      </c>
      <c r="D927" s="7" t="s">
        <v>2007</v>
      </c>
      <c r="E927" s="8" t="s">
        <v>202</v>
      </c>
      <c r="F927" s="7" t="n">
        <v>130</v>
      </c>
      <c r="G927" s="7" t="n">
        <v>90</v>
      </c>
      <c r="H927" s="7" t="n">
        <v>90</v>
      </c>
      <c r="I927" s="7" t="n">
        <v>90</v>
      </c>
      <c r="J927" s="7" t="s">
        <v>19</v>
      </c>
    </row>
    <row r="928" s="5" customFormat="true" ht="12" hidden="false" customHeight="true" outlineLevel="0" collapsed="false">
      <c r="A928" s="7" t="s">
        <v>244</v>
      </c>
      <c r="B928" s="7" t="s">
        <v>1934</v>
      </c>
      <c r="C928" s="7" t="s">
        <v>2008</v>
      </c>
      <c r="D928" s="7" t="s">
        <v>2009</v>
      </c>
      <c r="E928" s="8" t="s">
        <v>24</v>
      </c>
      <c r="F928" s="7" t="n">
        <v>150</v>
      </c>
      <c r="G928" s="7" t="n">
        <v>90</v>
      </c>
      <c r="H928" s="7" t="n">
        <v>90</v>
      </c>
      <c r="I928" s="7" t="n">
        <v>90</v>
      </c>
      <c r="J928" s="7" t="s">
        <v>19</v>
      </c>
    </row>
    <row r="929" s="5" customFormat="true" ht="12" hidden="false" customHeight="true" outlineLevel="0" collapsed="false">
      <c r="A929" s="7" t="s">
        <v>244</v>
      </c>
      <c r="B929" s="7" t="s">
        <v>1214</v>
      </c>
      <c r="C929" s="7" t="s">
        <v>1891</v>
      </c>
      <c r="D929" s="7" t="s">
        <v>2010</v>
      </c>
      <c r="E929" s="8" t="s">
        <v>16</v>
      </c>
      <c r="F929" s="7" t="n">
        <v>140</v>
      </c>
      <c r="G929" s="7" t="n">
        <v>90</v>
      </c>
      <c r="H929" s="7" t="n">
        <v>90</v>
      </c>
      <c r="I929" s="7" t="n">
        <v>90</v>
      </c>
      <c r="J929" s="7" t="s">
        <v>19</v>
      </c>
    </row>
    <row r="930" s="5" customFormat="true" ht="12" hidden="false" customHeight="true" outlineLevel="0" collapsed="false">
      <c r="A930" s="7" t="s">
        <v>244</v>
      </c>
      <c r="B930" s="7" t="s">
        <v>248</v>
      </c>
      <c r="C930" s="7" t="s">
        <v>1816</v>
      </c>
      <c r="D930" s="7" t="s">
        <v>2011</v>
      </c>
      <c r="E930" s="8" t="s">
        <v>16</v>
      </c>
      <c r="F930" s="7" t="n">
        <v>150</v>
      </c>
      <c r="G930" s="7" t="n">
        <v>90</v>
      </c>
      <c r="H930" s="7" t="n">
        <v>100</v>
      </c>
      <c r="I930" s="7" t="n">
        <v>90</v>
      </c>
      <c r="J930" s="7" t="s">
        <v>19</v>
      </c>
    </row>
    <row r="931" s="5" customFormat="true" ht="12" hidden="false" customHeight="true" outlineLevel="0" collapsed="false">
      <c r="A931" s="7" t="s">
        <v>39</v>
      </c>
      <c r="B931" s="7" t="s">
        <v>1566</v>
      </c>
      <c r="C931" s="7" t="s">
        <v>2012</v>
      </c>
      <c r="D931" s="7" t="s">
        <v>2013</v>
      </c>
      <c r="E931" s="12" t="s">
        <v>16</v>
      </c>
      <c r="F931" s="7" t="n">
        <v>138</v>
      </c>
      <c r="G931" s="7" t="n">
        <v>90</v>
      </c>
      <c r="H931" s="7" t="n">
        <v>90</v>
      </c>
      <c r="I931" s="7" t="n">
        <v>90</v>
      </c>
      <c r="J931" s="7" t="s">
        <v>19</v>
      </c>
    </row>
    <row r="932" s="5" customFormat="true" ht="12" hidden="false" customHeight="true" outlineLevel="0" collapsed="false">
      <c r="A932" s="7" t="s">
        <v>85</v>
      </c>
      <c r="B932" s="7" t="s">
        <v>255</v>
      </c>
      <c r="C932" s="7" t="s">
        <v>2014</v>
      </c>
      <c r="D932" s="7" t="s">
        <v>2015</v>
      </c>
      <c r="E932" s="12" t="s">
        <v>16</v>
      </c>
      <c r="F932" s="7" t="n">
        <v>178</v>
      </c>
      <c r="G932" s="7" t="n">
        <v>90</v>
      </c>
      <c r="H932" s="7" t="n">
        <v>100</v>
      </c>
      <c r="I932" s="7" t="n">
        <v>100</v>
      </c>
      <c r="J932" s="7" t="s">
        <v>19</v>
      </c>
    </row>
    <row r="933" s="5" customFormat="true" ht="12" hidden="false" customHeight="true" outlineLevel="0" collapsed="false">
      <c r="A933" s="7" t="s">
        <v>85</v>
      </c>
      <c r="B933" s="7" t="s">
        <v>125</v>
      </c>
      <c r="C933" s="7" t="s">
        <v>2016</v>
      </c>
      <c r="D933" s="7" t="s">
        <v>2017</v>
      </c>
      <c r="E933" s="12" t="s">
        <v>16</v>
      </c>
      <c r="F933" s="7" t="n">
        <v>168</v>
      </c>
      <c r="G933" s="7" t="n">
        <v>90</v>
      </c>
      <c r="H933" s="7" t="n">
        <v>90</v>
      </c>
      <c r="I933" s="7" t="n">
        <v>90</v>
      </c>
      <c r="J933" s="7" t="s">
        <v>19</v>
      </c>
    </row>
    <row r="934" s="5" customFormat="true" ht="12" hidden="false" customHeight="true" outlineLevel="0" collapsed="false">
      <c r="A934" s="7" t="s">
        <v>48</v>
      </c>
      <c r="B934" s="7" t="s">
        <v>2018</v>
      </c>
      <c r="C934" s="7" t="s">
        <v>2019</v>
      </c>
      <c r="D934" s="7" t="s">
        <v>2020</v>
      </c>
      <c r="E934" s="8" t="s">
        <v>24</v>
      </c>
      <c r="F934" s="7" t="n">
        <v>139</v>
      </c>
      <c r="G934" s="7" t="n">
        <v>89</v>
      </c>
      <c r="H934" s="7" t="n">
        <v>89</v>
      </c>
      <c r="I934" s="7" t="n">
        <v>89</v>
      </c>
      <c r="J934" s="7" t="s">
        <v>19</v>
      </c>
    </row>
    <row r="935" s="5" customFormat="true" ht="12" hidden="false" customHeight="true" outlineLevel="0" collapsed="false">
      <c r="A935" s="11" t="s">
        <v>167</v>
      </c>
      <c r="B935" s="11" t="s">
        <v>1347</v>
      </c>
      <c r="C935" s="11" t="s">
        <v>1348</v>
      </c>
      <c r="D935" s="11" t="s">
        <v>2021</v>
      </c>
      <c r="E935" s="12" t="s">
        <v>16</v>
      </c>
      <c r="F935" s="11" t="n">
        <v>128</v>
      </c>
      <c r="G935" s="11" t="n">
        <v>88</v>
      </c>
      <c r="H935" s="11" t="n">
        <v>88</v>
      </c>
      <c r="I935" s="11" t="n">
        <v>88</v>
      </c>
      <c r="J935" s="11" t="s">
        <v>19</v>
      </c>
    </row>
    <row r="936" s="5" customFormat="true" ht="12" hidden="false" customHeight="true" outlineLevel="0" collapsed="false">
      <c r="A936" s="11" t="s">
        <v>167</v>
      </c>
      <c r="B936" s="11" t="s">
        <v>876</v>
      </c>
      <c r="C936" s="11" t="s">
        <v>2022</v>
      </c>
      <c r="D936" s="11" t="s">
        <v>2023</v>
      </c>
      <c r="E936" s="12" t="s">
        <v>16</v>
      </c>
      <c r="F936" s="11" t="n">
        <v>268</v>
      </c>
      <c r="G936" s="11" t="n">
        <v>88</v>
      </c>
      <c r="H936" s="11" t="n">
        <v>88</v>
      </c>
      <c r="I936" s="11" t="n">
        <v>88</v>
      </c>
      <c r="J936" s="11" t="s">
        <v>19</v>
      </c>
    </row>
    <row r="937" s="5" customFormat="true" ht="12" hidden="false" customHeight="true" outlineLevel="0" collapsed="false">
      <c r="A937" s="7" t="s">
        <v>26</v>
      </c>
      <c r="B937" s="7" t="s">
        <v>32</v>
      </c>
      <c r="C937" s="7" t="s">
        <v>2024</v>
      </c>
      <c r="D937" s="7" t="s">
        <v>2025</v>
      </c>
      <c r="E937" s="12" t="s">
        <v>16</v>
      </c>
      <c r="F937" s="7" t="n">
        <v>98</v>
      </c>
      <c r="G937" s="7" t="n">
        <v>88</v>
      </c>
      <c r="H937" s="7" t="n">
        <v>88</v>
      </c>
      <c r="I937" s="7" t="n">
        <v>88</v>
      </c>
      <c r="J937" s="7" t="s">
        <v>19</v>
      </c>
    </row>
    <row r="938" s="5" customFormat="true" ht="12" hidden="false" customHeight="true" outlineLevel="0" collapsed="false">
      <c r="A938" s="7" t="s">
        <v>93</v>
      </c>
      <c r="B938" s="7" t="s">
        <v>330</v>
      </c>
      <c r="C938" s="7" t="s">
        <v>1272</v>
      </c>
      <c r="D938" s="7" t="s">
        <v>2026</v>
      </c>
      <c r="E938" s="8" t="s">
        <v>16</v>
      </c>
      <c r="F938" s="7" t="n">
        <v>268</v>
      </c>
      <c r="G938" s="7" t="n">
        <v>88</v>
      </c>
      <c r="H938" s="7" t="n">
        <v>88</v>
      </c>
      <c r="I938" s="7" t="n">
        <v>88</v>
      </c>
      <c r="J938" s="7" t="s">
        <v>19</v>
      </c>
    </row>
    <row r="939" s="5" customFormat="true" ht="12" hidden="false" customHeight="true" outlineLevel="0" collapsed="false">
      <c r="A939" s="7" t="s">
        <v>65</v>
      </c>
      <c r="B939" s="7" t="s">
        <v>667</v>
      </c>
      <c r="C939" s="7" t="s">
        <v>1924</v>
      </c>
      <c r="D939" s="7" t="s">
        <v>2027</v>
      </c>
      <c r="E939" s="12" t="s">
        <v>24</v>
      </c>
      <c r="F939" s="7" t="n">
        <v>168</v>
      </c>
      <c r="G939" s="7" t="n">
        <v>88</v>
      </c>
      <c r="H939" s="7" t="n">
        <v>88</v>
      </c>
      <c r="I939" s="7" t="n">
        <v>88</v>
      </c>
      <c r="J939" s="7" t="s">
        <v>19</v>
      </c>
    </row>
    <row r="940" s="5" customFormat="true" ht="12" hidden="false" customHeight="true" outlineLevel="0" collapsed="false">
      <c r="A940" s="7" t="s">
        <v>65</v>
      </c>
      <c r="B940" s="7" t="s">
        <v>667</v>
      </c>
      <c r="C940" s="7" t="s">
        <v>2028</v>
      </c>
      <c r="D940" s="7" t="s">
        <v>2029</v>
      </c>
      <c r="E940" s="12" t="s">
        <v>16</v>
      </c>
      <c r="F940" s="7" t="n">
        <v>158</v>
      </c>
      <c r="G940" s="7" t="n">
        <v>88</v>
      </c>
      <c r="H940" s="7" t="n">
        <v>88</v>
      </c>
      <c r="I940" s="7" t="n">
        <v>88</v>
      </c>
      <c r="J940" s="7" t="s">
        <v>19</v>
      </c>
    </row>
    <row r="941" s="5" customFormat="true" ht="12" hidden="false" customHeight="true" outlineLevel="0" collapsed="false">
      <c r="A941" s="9" t="s">
        <v>35</v>
      </c>
      <c r="B941" s="9" t="s">
        <v>1688</v>
      </c>
      <c r="C941" s="9" t="s">
        <v>1689</v>
      </c>
      <c r="D941" s="9" t="s">
        <v>2030</v>
      </c>
      <c r="E941" s="10" t="s">
        <v>30</v>
      </c>
      <c r="F941" s="9" t="n">
        <v>198</v>
      </c>
      <c r="G941" s="9" t="n">
        <v>88</v>
      </c>
      <c r="H941" s="9" t="n">
        <v>88</v>
      </c>
      <c r="I941" s="9" t="n">
        <v>88</v>
      </c>
      <c r="J941" s="7" t="s">
        <v>19</v>
      </c>
    </row>
    <row r="942" s="5" customFormat="true" ht="12" hidden="false" customHeight="true" outlineLevel="0" collapsed="false">
      <c r="A942" s="7" t="s">
        <v>26</v>
      </c>
      <c r="B942" s="7" t="s">
        <v>2031</v>
      </c>
      <c r="C942" s="7" t="s">
        <v>2032</v>
      </c>
      <c r="D942" s="7" t="s">
        <v>2033</v>
      </c>
      <c r="E942" s="8" t="s">
        <v>24</v>
      </c>
      <c r="F942" s="7" t="n">
        <v>120</v>
      </c>
      <c r="G942" s="7" t="n">
        <v>85</v>
      </c>
      <c r="H942" s="7" t="n">
        <v>85</v>
      </c>
      <c r="I942" s="7" t="n">
        <v>85</v>
      </c>
      <c r="J942" s="7" t="s">
        <v>19</v>
      </c>
    </row>
    <row r="943" s="5" customFormat="true" ht="12" hidden="false" customHeight="true" outlineLevel="0" collapsed="false">
      <c r="A943" s="7" t="s">
        <v>526</v>
      </c>
      <c r="B943" s="7" t="s">
        <v>526</v>
      </c>
      <c r="C943" s="7" t="s">
        <v>2034</v>
      </c>
      <c r="D943" s="7" t="s">
        <v>2035</v>
      </c>
      <c r="E943" s="12" t="s">
        <v>16</v>
      </c>
      <c r="F943" s="7" t="n">
        <v>120</v>
      </c>
      <c r="G943" s="7" t="n">
        <v>85</v>
      </c>
      <c r="H943" s="7" t="n">
        <v>85</v>
      </c>
      <c r="I943" s="7" t="n">
        <v>85</v>
      </c>
      <c r="J943" s="7" t="s">
        <v>19</v>
      </c>
    </row>
    <row r="944" s="5" customFormat="true" ht="12" hidden="false" customHeight="true" outlineLevel="0" collapsed="false">
      <c r="A944" s="7" t="s">
        <v>13</v>
      </c>
      <c r="B944" s="7" t="s">
        <v>14</v>
      </c>
      <c r="C944" s="7" t="s">
        <v>14</v>
      </c>
      <c r="D944" s="7" t="s">
        <v>2036</v>
      </c>
      <c r="E944" s="8" t="s">
        <v>16</v>
      </c>
      <c r="F944" s="7" t="n">
        <v>208</v>
      </c>
      <c r="G944" s="7" t="n">
        <v>81</v>
      </c>
      <c r="H944" s="7" t="n">
        <v>81</v>
      </c>
      <c r="I944" s="7" t="n">
        <v>81</v>
      </c>
      <c r="J944" s="7" t="s">
        <v>19</v>
      </c>
    </row>
    <row r="945" s="5" customFormat="true" ht="12" hidden="false" customHeight="true" outlineLevel="0" collapsed="false">
      <c r="A945" s="7" t="s">
        <v>131</v>
      </c>
      <c r="B945" s="7" t="s">
        <v>187</v>
      </c>
      <c r="C945" s="7" t="s">
        <v>336</v>
      </c>
      <c r="D945" s="7" t="s">
        <v>2037</v>
      </c>
      <c r="E945" s="8" t="s">
        <v>30</v>
      </c>
      <c r="F945" s="7" t="n">
        <v>160</v>
      </c>
      <c r="G945" s="7" t="n">
        <v>80</v>
      </c>
      <c r="H945" s="7" t="n">
        <v>80</v>
      </c>
      <c r="I945" s="7" t="n">
        <v>80</v>
      </c>
      <c r="J945" s="7" t="s">
        <v>19</v>
      </c>
    </row>
    <row r="946" s="5" customFormat="true" ht="12" hidden="false" customHeight="true" outlineLevel="0" collapsed="false">
      <c r="A946" s="7" t="s">
        <v>131</v>
      </c>
      <c r="B946" s="7" t="s">
        <v>341</v>
      </c>
      <c r="C946" s="7" t="s">
        <v>1888</v>
      </c>
      <c r="D946" s="7" t="s">
        <v>2038</v>
      </c>
      <c r="E946" s="8" t="s">
        <v>16</v>
      </c>
      <c r="F946" s="7" t="n">
        <v>128</v>
      </c>
      <c r="G946" s="7" t="n">
        <v>80</v>
      </c>
      <c r="H946" s="7" t="n">
        <v>80</v>
      </c>
      <c r="I946" s="7" t="n">
        <v>80</v>
      </c>
      <c r="J946" s="7" t="s">
        <v>19</v>
      </c>
    </row>
    <row r="947" s="5" customFormat="true" ht="12" hidden="false" customHeight="true" outlineLevel="0" collapsed="false">
      <c r="A947" s="9" t="s">
        <v>101</v>
      </c>
      <c r="B947" s="9" t="s">
        <v>1912</v>
      </c>
      <c r="C947" s="9" t="s">
        <v>1913</v>
      </c>
      <c r="D947" s="9" t="s">
        <v>2039</v>
      </c>
      <c r="E947" s="10" t="s">
        <v>24</v>
      </c>
      <c r="F947" s="9" t="n">
        <v>120</v>
      </c>
      <c r="G947" s="9" t="n">
        <v>80</v>
      </c>
      <c r="H947" s="9" t="n">
        <v>96</v>
      </c>
      <c r="I947" s="9" t="n">
        <v>96</v>
      </c>
      <c r="J947" s="7" t="s">
        <v>19</v>
      </c>
    </row>
    <row r="948" s="5" customFormat="true" ht="12" hidden="false" customHeight="true" outlineLevel="0" collapsed="false">
      <c r="A948" s="9" t="s">
        <v>101</v>
      </c>
      <c r="B948" s="9" t="s">
        <v>344</v>
      </c>
      <c r="C948" s="9" t="s">
        <v>345</v>
      </c>
      <c r="D948" s="9" t="s">
        <v>2040</v>
      </c>
      <c r="E948" s="10" t="s">
        <v>16</v>
      </c>
      <c r="F948" s="9" t="n">
        <v>288</v>
      </c>
      <c r="G948" s="9" t="n">
        <v>80</v>
      </c>
      <c r="H948" s="9" t="n">
        <v>80</v>
      </c>
      <c r="I948" s="9" t="n">
        <v>80</v>
      </c>
      <c r="J948" s="7" t="s">
        <v>19</v>
      </c>
    </row>
    <row r="949" s="5" customFormat="true" ht="12" hidden="false" customHeight="true" outlineLevel="0" collapsed="false">
      <c r="A949" s="9" t="s">
        <v>101</v>
      </c>
      <c r="B949" s="9" t="s">
        <v>1339</v>
      </c>
      <c r="C949" s="9" t="s">
        <v>2041</v>
      </c>
      <c r="D949" s="9" t="s">
        <v>2042</v>
      </c>
      <c r="E949" s="10" t="s">
        <v>16</v>
      </c>
      <c r="F949" s="9" t="n">
        <v>160</v>
      </c>
      <c r="G949" s="9" t="n">
        <v>80</v>
      </c>
      <c r="H949" s="9" t="n">
        <v>80</v>
      </c>
      <c r="I949" s="9" t="n">
        <v>80</v>
      </c>
      <c r="J949" s="7" t="s">
        <v>19</v>
      </c>
    </row>
    <row r="950" s="5" customFormat="true" ht="12" hidden="false" customHeight="true" outlineLevel="0" collapsed="false">
      <c r="A950" s="7" t="s">
        <v>378</v>
      </c>
      <c r="B950" s="7" t="s">
        <v>1403</v>
      </c>
      <c r="C950" s="7" t="s">
        <v>1515</v>
      </c>
      <c r="D950" s="7" t="s">
        <v>2043</v>
      </c>
      <c r="E950" s="8" t="s">
        <v>16</v>
      </c>
      <c r="F950" s="7" t="n">
        <v>120</v>
      </c>
      <c r="G950" s="7" t="n">
        <v>80</v>
      </c>
      <c r="H950" s="7" t="n">
        <v>80</v>
      </c>
      <c r="I950" s="7" t="n">
        <v>80</v>
      </c>
      <c r="J950" s="7" t="s">
        <v>19</v>
      </c>
    </row>
    <row r="951" s="5" customFormat="true" ht="12" hidden="false" customHeight="true" outlineLevel="0" collapsed="false">
      <c r="A951" s="7" t="s">
        <v>378</v>
      </c>
      <c r="B951" s="7" t="s">
        <v>1403</v>
      </c>
      <c r="C951" s="7" t="s">
        <v>1515</v>
      </c>
      <c r="D951" s="7" t="s">
        <v>2043</v>
      </c>
      <c r="E951" s="8" t="s">
        <v>16</v>
      </c>
      <c r="F951" s="7" t="n">
        <v>120</v>
      </c>
      <c r="G951" s="7" t="n">
        <v>80</v>
      </c>
      <c r="H951" s="7" t="n">
        <v>80</v>
      </c>
      <c r="I951" s="7" t="n">
        <v>80</v>
      </c>
      <c r="J951" s="7" t="s">
        <v>19</v>
      </c>
    </row>
    <row r="952" s="5" customFormat="true" ht="12" hidden="false" customHeight="true" outlineLevel="0" collapsed="false">
      <c r="A952" s="7" t="s">
        <v>93</v>
      </c>
      <c r="B952" s="7" t="s">
        <v>1813</v>
      </c>
      <c r="C952" s="7" t="s">
        <v>1810</v>
      </c>
      <c r="D952" s="7" t="s">
        <v>2044</v>
      </c>
      <c r="E952" s="8" t="s">
        <v>24</v>
      </c>
      <c r="F952" s="7" t="n">
        <v>96</v>
      </c>
      <c r="G952" s="7" t="n">
        <v>80</v>
      </c>
      <c r="H952" s="7" t="n">
        <v>85</v>
      </c>
      <c r="I952" s="7" t="n">
        <v>80</v>
      </c>
      <c r="J952" s="7" t="s">
        <v>19</v>
      </c>
    </row>
    <row r="953" s="5" customFormat="true" ht="12" hidden="false" customHeight="true" outlineLevel="0" collapsed="false">
      <c r="A953" s="7" t="s">
        <v>48</v>
      </c>
      <c r="B953" s="7" t="s">
        <v>89</v>
      </c>
      <c r="C953" s="7" t="s">
        <v>2045</v>
      </c>
      <c r="D953" s="7" t="s">
        <v>2046</v>
      </c>
      <c r="E953" s="8" t="s">
        <v>24</v>
      </c>
      <c r="F953" s="7" t="n">
        <v>110</v>
      </c>
      <c r="G953" s="7" t="n">
        <v>80</v>
      </c>
      <c r="H953" s="7" t="n">
        <v>80</v>
      </c>
      <c r="I953" s="7" t="n">
        <v>80</v>
      </c>
      <c r="J953" s="7" t="s">
        <v>19</v>
      </c>
    </row>
    <row r="954" s="5" customFormat="true" ht="12" hidden="false" customHeight="true" outlineLevel="0" collapsed="false">
      <c r="A954" s="7" t="s">
        <v>244</v>
      </c>
      <c r="B954" s="7" t="s">
        <v>1214</v>
      </c>
      <c r="C954" s="7" t="s">
        <v>2047</v>
      </c>
      <c r="D954" s="7" t="s">
        <v>2048</v>
      </c>
      <c r="E954" s="8" t="s">
        <v>16</v>
      </c>
      <c r="F954" s="7" t="n">
        <v>148</v>
      </c>
      <c r="G954" s="7" t="n">
        <v>80</v>
      </c>
      <c r="H954" s="7" t="n">
        <v>80</v>
      </c>
      <c r="I954" s="7" t="n">
        <v>80</v>
      </c>
      <c r="J954" s="7" t="s">
        <v>19</v>
      </c>
    </row>
    <row r="955" s="5" customFormat="true" ht="12" hidden="false" customHeight="true" outlineLevel="0" collapsed="false">
      <c r="A955" s="9" t="s">
        <v>35</v>
      </c>
      <c r="B955" s="9" t="s">
        <v>573</v>
      </c>
      <c r="C955" s="9" t="s">
        <v>1719</v>
      </c>
      <c r="D955" s="9" t="s">
        <v>2049</v>
      </c>
      <c r="E955" s="10" t="s">
        <v>16</v>
      </c>
      <c r="F955" s="9" t="n">
        <v>268</v>
      </c>
      <c r="G955" s="9" t="n">
        <v>80</v>
      </c>
      <c r="H955" s="9" t="n">
        <v>80</v>
      </c>
      <c r="I955" s="9" t="n">
        <v>80</v>
      </c>
      <c r="J955" s="7" t="s">
        <v>19</v>
      </c>
    </row>
    <row r="956" s="5" customFormat="true" ht="12" hidden="false" customHeight="true" outlineLevel="0" collapsed="false">
      <c r="A956" s="9" t="s">
        <v>35</v>
      </c>
      <c r="B956" s="9" t="s">
        <v>573</v>
      </c>
      <c r="C956" s="9" t="s">
        <v>1719</v>
      </c>
      <c r="D956" s="9" t="s">
        <v>2050</v>
      </c>
      <c r="E956" s="10" t="s">
        <v>16</v>
      </c>
      <c r="F956" s="9" t="n">
        <v>298</v>
      </c>
      <c r="G956" s="9" t="n">
        <v>80</v>
      </c>
      <c r="H956" s="9" t="n">
        <v>80</v>
      </c>
      <c r="I956" s="9" t="n">
        <v>80</v>
      </c>
      <c r="J956" s="7" t="s">
        <v>19</v>
      </c>
    </row>
    <row r="957" s="5" customFormat="true" ht="12" hidden="false" customHeight="true" outlineLevel="0" collapsed="false">
      <c r="A957" s="45" t="s">
        <v>43</v>
      </c>
      <c r="B957" s="45" t="s">
        <v>1532</v>
      </c>
      <c r="C957" s="45" t="s">
        <v>1945</v>
      </c>
      <c r="D957" s="45" t="s">
        <v>2051</v>
      </c>
      <c r="E957" s="46" t="s">
        <v>16</v>
      </c>
      <c r="F957" s="45" t="n">
        <v>108</v>
      </c>
      <c r="G957" s="45" t="n">
        <v>80</v>
      </c>
      <c r="H957" s="45" t="n">
        <v>80</v>
      </c>
      <c r="I957" s="45" t="n">
        <v>80</v>
      </c>
      <c r="J957" s="7" t="s">
        <v>19</v>
      </c>
    </row>
    <row r="958" s="5" customFormat="true" ht="12" hidden="false" customHeight="true" outlineLevel="0" collapsed="false">
      <c r="A958" s="21" t="s">
        <v>53</v>
      </c>
      <c r="B958" s="7" t="s">
        <v>2052</v>
      </c>
      <c r="C958" s="11" t="s">
        <v>2053</v>
      </c>
      <c r="D958" s="21" t="s">
        <v>2054</v>
      </c>
      <c r="E958" s="22" t="s">
        <v>16</v>
      </c>
      <c r="F958" s="21" t="n">
        <v>168</v>
      </c>
      <c r="G958" s="21" t="n">
        <v>79</v>
      </c>
      <c r="H958" s="21" t="n">
        <v>79</v>
      </c>
      <c r="I958" s="21" t="n">
        <v>79</v>
      </c>
      <c r="J958" s="7" t="s">
        <v>19</v>
      </c>
    </row>
    <row r="959" s="5" customFormat="true" ht="12" hidden="false" customHeight="true" outlineLevel="0" collapsed="false">
      <c r="A959" s="7" t="s">
        <v>65</v>
      </c>
      <c r="B959" s="7" t="s">
        <v>1614</v>
      </c>
      <c r="C959" s="7" t="s">
        <v>2055</v>
      </c>
      <c r="D959" s="7" t="s">
        <v>2056</v>
      </c>
      <c r="E959" s="12" t="s">
        <v>16</v>
      </c>
      <c r="F959" s="8" t="s">
        <v>2057</v>
      </c>
      <c r="G959" s="7" t="n">
        <v>79</v>
      </c>
      <c r="H959" s="7" t="n">
        <v>79</v>
      </c>
      <c r="I959" s="7" t="n">
        <v>79</v>
      </c>
      <c r="J959" s="7" t="s">
        <v>19</v>
      </c>
    </row>
    <row r="960" s="5" customFormat="true" ht="12" hidden="false" customHeight="true" outlineLevel="0" collapsed="false">
      <c r="A960" s="9" t="s">
        <v>128</v>
      </c>
      <c r="B960" s="9" t="s">
        <v>128</v>
      </c>
      <c r="C960" s="9" t="s">
        <v>2058</v>
      </c>
      <c r="D960" s="9" t="s">
        <v>2059</v>
      </c>
      <c r="E960" s="10" t="s">
        <v>16</v>
      </c>
      <c r="F960" s="9" t="n">
        <v>158</v>
      </c>
      <c r="G960" s="9" t="n">
        <v>78</v>
      </c>
      <c r="H960" s="9" t="n">
        <v>78</v>
      </c>
      <c r="I960" s="9" t="n">
        <v>78</v>
      </c>
      <c r="J960" s="7" t="s">
        <v>19</v>
      </c>
    </row>
    <row r="961" s="5" customFormat="true" ht="12" hidden="false" customHeight="true" outlineLevel="0" collapsed="false">
      <c r="A961" s="9" t="s">
        <v>101</v>
      </c>
      <c r="B961" s="9" t="s">
        <v>1480</v>
      </c>
      <c r="C961" s="9" t="s">
        <v>1481</v>
      </c>
      <c r="D961" s="9" t="s">
        <v>2060</v>
      </c>
      <c r="E961" s="10" t="s">
        <v>16</v>
      </c>
      <c r="F961" s="9" t="n">
        <v>138</v>
      </c>
      <c r="G961" s="9" t="n">
        <v>78</v>
      </c>
      <c r="H961" s="9" t="n">
        <v>78</v>
      </c>
      <c r="I961" s="9" t="n">
        <v>78</v>
      </c>
      <c r="J961" s="7" t="s">
        <v>19</v>
      </c>
    </row>
    <row r="962" s="5" customFormat="true" ht="12" hidden="false" customHeight="true" outlineLevel="0" collapsed="false">
      <c r="A962" s="11" t="s">
        <v>167</v>
      </c>
      <c r="B962" s="11" t="s">
        <v>758</v>
      </c>
      <c r="C962" s="11" t="s">
        <v>1851</v>
      </c>
      <c r="D962" s="11" t="s">
        <v>2061</v>
      </c>
      <c r="E962" s="12" t="s">
        <v>16</v>
      </c>
      <c r="F962" s="11" t="n">
        <v>128</v>
      </c>
      <c r="G962" s="11" t="n">
        <v>78</v>
      </c>
      <c r="H962" s="11" t="n">
        <v>78</v>
      </c>
      <c r="I962" s="11" t="n">
        <v>78</v>
      </c>
      <c r="J962" s="11" t="s">
        <v>19</v>
      </c>
    </row>
    <row r="963" s="5" customFormat="true" ht="12" hidden="false" customHeight="true" outlineLevel="0" collapsed="false">
      <c r="A963" s="11" t="s">
        <v>167</v>
      </c>
      <c r="B963" s="11" t="s">
        <v>876</v>
      </c>
      <c r="C963" s="11" t="s">
        <v>2062</v>
      </c>
      <c r="D963" s="11" t="s">
        <v>2063</v>
      </c>
      <c r="E963" s="12" t="s">
        <v>16</v>
      </c>
      <c r="F963" s="11" t="n">
        <v>95</v>
      </c>
      <c r="G963" s="11" t="n">
        <v>78</v>
      </c>
      <c r="H963" s="11" t="n">
        <v>78</v>
      </c>
      <c r="I963" s="11" t="n">
        <v>78</v>
      </c>
      <c r="J963" s="11" t="s">
        <v>19</v>
      </c>
    </row>
    <row r="964" s="5" customFormat="true" ht="12" hidden="false" customHeight="true" outlineLevel="0" collapsed="false">
      <c r="A964" s="11" t="s">
        <v>167</v>
      </c>
      <c r="B964" s="11" t="s">
        <v>2064</v>
      </c>
      <c r="C964" s="11" t="s">
        <v>2065</v>
      </c>
      <c r="D964" s="11" t="s">
        <v>2066</v>
      </c>
      <c r="E964" s="12" t="s">
        <v>16</v>
      </c>
      <c r="F964" s="11" t="n">
        <v>118</v>
      </c>
      <c r="G964" s="11" t="n">
        <v>75</v>
      </c>
      <c r="H964" s="11" t="n">
        <v>75</v>
      </c>
      <c r="I964" s="11" t="n">
        <v>75</v>
      </c>
      <c r="J964" s="11" t="s">
        <v>19</v>
      </c>
    </row>
    <row r="965" s="5" customFormat="true" ht="12" hidden="false" customHeight="true" outlineLevel="0" collapsed="false">
      <c r="A965" s="7" t="s">
        <v>147</v>
      </c>
      <c r="B965" s="7" t="s">
        <v>2067</v>
      </c>
      <c r="C965" s="7" t="s">
        <v>2068</v>
      </c>
      <c r="D965" s="7" t="s">
        <v>2069</v>
      </c>
      <c r="E965" s="8" t="s">
        <v>24</v>
      </c>
      <c r="F965" s="7" t="n">
        <v>168</v>
      </c>
      <c r="G965" s="7" t="n">
        <v>75</v>
      </c>
      <c r="H965" s="7" t="n">
        <v>75</v>
      </c>
      <c r="I965" s="7" t="n">
        <v>75</v>
      </c>
      <c r="J965" s="7" t="s">
        <v>19</v>
      </c>
    </row>
    <row r="966" s="5" customFormat="true" ht="12" hidden="false" customHeight="true" outlineLevel="0" collapsed="false">
      <c r="A966" s="7" t="s">
        <v>39</v>
      </c>
      <c r="B966" s="7" t="s">
        <v>57</v>
      </c>
      <c r="C966" s="7" t="s">
        <v>2070</v>
      </c>
      <c r="D966" s="7" t="s">
        <v>2071</v>
      </c>
      <c r="E966" s="12" t="s">
        <v>24</v>
      </c>
      <c r="F966" s="7" t="n">
        <v>90</v>
      </c>
      <c r="G966" s="7" t="n">
        <v>75</v>
      </c>
      <c r="H966" s="7" t="n">
        <v>75</v>
      </c>
      <c r="I966" s="7" t="n">
        <v>75</v>
      </c>
      <c r="J966" s="7" t="s">
        <v>19</v>
      </c>
    </row>
    <row r="967" s="5" customFormat="true" ht="12" hidden="false" customHeight="true" outlineLevel="0" collapsed="false">
      <c r="A967" s="7" t="s">
        <v>39</v>
      </c>
      <c r="B967" s="7" t="s">
        <v>57</v>
      </c>
      <c r="C967" s="7" t="s">
        <v>2070</v>
      </c>
      <c r="D967" s="7" t="s">
        <v>2072</v>
      </c>
      <c r="E967" s="12" t="s">
        <v>30</v>
      </c>
      <c r="F967" s="7" t="n">
        <v>90</v>
      </c>
      <c r="G967" s="7" t="n">
        <v>75</v>
      </c>
      <c r="H967" s="7" t="n">
        <v>75</v>
      </c>
      <c r="I967" s="7" t="n">
        <v>75</v>
      </c>
      <c r="J967" s="7" t="s">
        <v>19</v>
      </c>
    </row>
    <row r="968" s="5" customFormat="true" ht="12" hidden="false" customHeight="true" outlineLevel="0" collapsed="false">
      <c r="A968" s="7" t="s">
        <v>39</v>
      </c>
      <c r="B968" s="7" t="s">
        <v>57</v>
      </c>
      <c r="C968" s="7" t="s">
        <v>2070</v>
      </c>
      <c r="D968" s="7" t="s">
        <v>2073</v>
      </c>
      <c r="E968" s="12" t="s">
        <v>16</v>
      </c>
      <c r="F968" s="7" t="n">
        <v>90</v>
      </c>
      <c r="G968" s="7" t="n">
        <v>75</v>
      </c>
      <c r="H968" s="7" t="n">
        <v>75</v>
      </c>
      <c r="I968" s="7" t="n">
        <v>75</v>
      </c>
      <c r="J968" s="7" t="s">
        <v>19</v>
      </c>
    </row>
    <row r="969" s="5" customFormat="true" ht="12" hidden="false" customHeight="true" outlineLevel="0" collapsed="false">
      <c r="A969" s="7" t="s">
        <v>93</v>
      </c>
      <c r="B969" s="7" t="s">
        <v>330</v>
      </c>
      <c r="C969" s="7" t="s">
        <v>2074</v>
      </c>
      <c r="D969" s="7" t="s">
        <v>2075</v>
      </c>
      <c r="E969" s="8" t="s">
        <v>16</v>
      </c>
      <c r="F969" s="7" t="n">
        <v>88</v>
      </c>
      <c r="G969" s="7" t="n">
        <v>73</v>
      </c>
      <c r="H969" s="7" t="n">
        <v>73</v>
      </c>
      <c r="I969" s="7" t="n">
        <v>73</v>
      </c>
      <c r="J969" s="7" t="s">
        <v>19</v>
      </c>
    </row>
    <row r="970" s="5" customFormat="true" ht="12" hidden="false" customHeight="true" outlineLevel="0" collapsed="false">
      <c r="A970" s="7" t="s">
        <v>13</v>
      </c>
      <c r="B970" s="7" t="s">
        <v>14</v>
      </c>
      <c r="C970" s="7" t="s">
        <v>14</v>
      </c>
      <c r="D970" s="7" t="s">
        <v>2076</v>
      </c>
      <c r="E970" s="8" t="s">
        <v>202</v>
      </c>
      <c r="F970" s="7" t="n">
        <v>90</v>
      </c>
      <c r="G970" s="7" t="n">
        <v>72</v>
      </c>
      <c r="H970" s="7" t="n">
        <v>72</v>
      </c>
      <c r="I970" s="7" t="n">
        <v>72</v>
      </c>
      <c r="J970" s="7" t="s">
        <v>19</v>
      </c>
    </row>
    <row r="971" s="5" customFormat="true" ht="12" hidden="false" customHeight="true" outlineLevel="0" collapsed="false">
      <c r="A971" s="11" t="s">
        <v>240</v>
      </c>
      <c r="B971" s="11" t="s">
        <v>545</v>
      </c>
      <c r="C971" s="11" t="s">
        <v>690</v>
      </c>
      <c r="D971" s="11" t="s">
        <v>2077</v>
      </c>
      <c r="E971" s="12" t="s">
        <v>16</v>
      </c>
      <c r="F971" s="11" t="n">
        <v>88</v>
      </c>
      <c r="G971" s="11" t="n">
        <v>71</v>
      </c>
      <c r="H971" s="11" t="n">
        <v>71</v>
      </c>
      <c r="I971" s="11" t="n">
        <v>71</v>
      </c>
      <c r="J971" s="7" t="s">
        <v>19</v>
      </c>
    </row>
    <row r="972" s="5" customFormat="true" ht="12" hidden="false" customHeight="true" outlineLevel="0" collapsed="false">
      <c r="A972" s="7" t="s">
        <v>121</v>
      </c>
      <c r="B972" s="7" t="s">
        <v>501</v>
      </c>
      <c r="C972" s="7" t="s">
        <v>495</v>
      </c>
      <c r="D972" s="7" t="s">
        <v>2078</v>
      </c>
      <c r="E972" s="8" t="s">
        <v>202</v>
      </c>
      <c r="F972" s="7" t="n">
        <v>80</v>
      </c>
      <c r="G972" s="7" t="n">
        <v>70</v>
      </c>
      <c r="H972" s="7" t="n">
        <v>70</v>
      </c>
      <c r="I972" s="7" t="n">
        <v>70</v>
      </c>
      <c r="J972" s="7" t="s">
        <v>19</v>
      </c>
    </row>
    <row r="973" s="5" customFormat="true" ht="12" hidden="false" customHeight="true" outlineLevel="0" collapsed="false">
      <c r="A973" s="7" t="s">
        <v>48</v>
      </c>
      <c r="B973" s="7" t="s">
        <v>232</v>
      </c>
      <c r="C973" s="7" t="s">
        <v>2079</v>
      </c>
      <c r="D973" s="7" t="s">
        <v>2080</v>
      </c>
      <c r="E973" s="8" t="s">
        <v>16</v>
      </c>
      <c r="F973" s="7" t="n">
        <v>100</v>
      </c>
      <c r="G973" s="7" t="n">
        <v>70</v>
      </c>
      <c r="H973" s="7" t="n">
        <v>70</v>
      </c>
      <c r="I973" s="7" t="n">
        <v>70</v>
      </c>
      <c r="J973" s="7" t="s">
        <v>19</v>
      </c>
    </row>
    <row r="974" s="5" customFormat="true" ht="12" hidden="false" customHeight="true" outlineLevel="0" collapsed="false">
      <c r="A974" s="11" t="s">
        <v>240</v>
      </c>
      <c r="B974" s="11" t="s">
        <v>687</v>
      </c>
      <c r="C974" s="11" t="s">
        <v>1194</v>
      </c>
      <c r="D974" s="11" t="s">
        <v>2081</v>
      </c>
      <c r="E974" s="12" t="s">
        <v>16</v>
      </c>
      <c r="F974" s="11" t="n">
        <v>240</v>
      </c>
      <c r="G974" s="11" t="n">
        <v>70</v>
      </c>
      <c r="H974" s="11" t="n">
        <v>70</v>
      </c>
      <c r="I974" s="11" t="n">
        <v>70</v>
      </c>
      <c r="J974" s="7" t="s">
        <v>19</v>
      </c>
    </row>
    <row r="975" s="5" customFormat="true" ht="12" hidden="false" customHeight="true" outlineLevel="0" collapsed="false">
      <c r="A975" s="7" t="s">
        <v>244</v>
      </c>
      <c r="B975" s="7" t="s">
        <v>245</v>
      </c>
      <c r="C975" s="7" t="s">
        <v>1659</v>
      </c>
      <c r="D975" s="7" t="s">
        <v>2082</v>
      </c>
      <c r="E975" s="8" t="s">
        <v>16</v>
      </c>
      <c r="F975" s="7" t="n">
        <v>120</v>
      </c>
      <c r="G975" s="7" t="n">
        <v>70</v>
      </c>
      <c r="H975" s="7" t="n">
        <v>70</v>
      </c>
      <c r="I975" s="7" t="n">
        <v>70</v>
      </c>
      <c r="J975" s="7" t="s">
        <v>19</v>
      </c>
    </row>
    <row r="976" s="5" customFormat="true" ht="12" hidden="false" customHeight="true" outlineLevel="0" collapsed="false">
      <c r="A976" s="7" t="s">
        <v>244</v>
      </c>
      <c r="B976" s="7" t="s">
        <v>1214</v>
      </c>
      <c r="C976" s="7" t="s">
        <v>1891</v>
      </c>
      <c r="D976" s="7" t="s">
        <v>2083</v>
      </c>
      <c r="E976" s="8" t="s">
        <v>16</v>
      </c>
      <c r="F976" s="7" t="n">
        <v>120</v>
      </c>
      <c r="G976" s="7" t="n">
        <v>70</v>
      </c>
      <c r="H976" s="7" t="n">
        <v>70</v>
      </c>
      <c r="I976" s="7" t="n">
        <v>70</v>
      </c>
      <c r="J976" s="7" t="s">
        <v>19</v>
      </c>
    </row>
    <row r="977" s="5" customFormat="true" ht="12" hidden="false" customHeight="true" outlineLevel="0" collapsed="false">
      <c r="A977" s="7" t="s">
        <v>39</v>
      </c>
      <c r="B977" s="7" t="s">
        <v>118</v>
      </c>
      <c r="C977" s="7" t="s">
        <v>1747</v>
      </c>
      <c r="D977" s="7" t="s">
        <v>2084</v>
      </c>
      <c r="E977" s="12" t="s">
        <v>202</v>
      </c>
      <c r="F977" s="7" t="n">
        <v>120</v>
      </c>
      <c r="G977" s="7" t="n">
        <v>70</v>
      </c>
      <c r="H977" s="7" t="n">
        <v>70</v>
      </c>
      <c r="I977" s="7" t="n">
        <v>70</v>
      </c>
      <c r="J977" s="7" t="s">
        <v>19</v>
      </c>
    </row>
    <row r="978" s="5" customFormat="true" ht="12" hidden="false" customHeight="true" outlineLevel="0" collapsed="false">
      <c r="A978" s="7" t="s">
        <v>39</v>
      </c>
      <c r="B978" s="7" t="s">
        <v>118</v>
      </c>
      <c r="C978" s="7" t="s">
        <v>1747</v>
      </c>
      <c r="D978" s="7" t="s">
        <v>2085</v>
      </c>
      <c r="E978" s="12" t="s">
        <v>24</v>
      </c>
      <c r="F978" s="7" t="n">
        <v>110</v>
      </c>
      <c r="G978" s="7" t="n">
        <v>70</v>
      </c>
      <c r="H978" s="7" t="n">
        <v>70</v>
      </c>
      <c r="I978" s="7" t="n">
        <v>70</v>
      </c>
      <c r="J978" s="7" t="s">
        <v>19</v>
      </c>
    </row>
    <row r="979" s="5" customFormat="true" ht="12" hidden="false" customHeight="true" outlineLevel="0" collapsed="false">
      <c r="A979" s="7" t="s">
        <v>39</v>
      </c>
      <c r="B979" s="7" t="s">
        <v>2086</v>
      </c>
      <c r="C979" s="7" t="s">
        <v>2087</v>
      </c>
      <c r="D979" s="7" t="s">
        <v>2088</v>
      </c>
      <c r="E979" s="12" t="s">
        <v>16</v>
      </c>
      <c r="F979" s="7" t="n">
        <v>108</v>
      </c>
      <c r="G979" s="7" t="n">
        <v>70</v>
      </c>
      <c r="H979" s="7" t="n">
        <v>70</v>
      </c>
      <c r="I979" s="7" t="n">
        <v>90</v>
      </c>
      <c r="J979" s="7" t="s">
        <v>19</v>
      </c>
    </row>
    <row r="980" s="5" customFormat="true" ht="12" hidden="false" customHeight="true" outlineLevel="0" collapsed="false">
      <c r="A980" s="7" t="s">
        <v>156</v>
      </c>
      <c r="B980" s="7" t="s">
        <v>157</v>
      </c>
      <c r="C980" s="7" t="s">
        <v>693</v>
      </c>
      <c r="D980" s="7" t="s">
        <v>2089</v>
      </c>
      <c r="E980" s="8" t="s">
        <v>16</v>
      </c>
      <c r="F980" s="7" t="n">
        <v>80</v>
      </c>
      <c r="G980" s="7" t="n">
        <v>70</v>
      </c>
      <c r="H980" s="7" t="s">
        <v>110</v>
      </c>
      <c r="I980" s="7" t="n">
        <v>70</v>
      </c>
      <c r="J980" s="7" t="s">
        <v>19</v>
      </c>
    </row>
    <row r="981" s="5" customFormat="true" ht="12" hidden="false" customHeight="true" outlineLevel="0" collapsed="false">
      <c r="A981" s="7" t="s">
        <v>378</v>
      </c>
      <c r="B981" s="7" t="s">
        <v>931</v>
      </c>
      <c r="C981" s="7" t="s">
        <v>1509</v>
      </c>
      <c r="D981" s="7" t="s">
        <v>2090</v>
      </c>
      <c r="E981" s="8" t="s">
        <v>16</v>
      </c>
      <c r="F981" s="7" t="n">
        <v>105</v>
      </c>
      <c r="G981" s="7" t="n">
        <v>69</v>
      </c>
      <c r="H981" s="7" t="n">
        <v>69</v>
      </c>
      <c r="I981" s="7" t="n">
        <v>69</v>
      </c>
      <c r="J981" s="7" t="s">
        <v>19</v>
      </c>
    </row>
    <row r="982" s="5" customFormat="true" ht="12" hidden="false" customHeight="true" outlineLevel="0" collapsed="false">
      <c r="A982" s="7" t="s">
        <v>378</v>
      </c>
      <c r="B982" s="7" t="s">
        <v>931</v>
      </c>
      <c r="C982" s="7" t="s">
        <v>1509</v>
      </c>
      <c r="D982" s="7" t="s">
        <v>2090</v>
      </c>
      <c r="E982" s="8" t="s">
        <v>16</v>
      </c>
      <c r="F982" s="7" t="n">
        <v>105</v>
      </c>
      <c r="G982" s="7" t="n">
        <v>69</v>
      </c>
      <c r="H982" s="7" t="n">
        <v>69</v>
      </c>
      <c r="I982" s="7" t="n">
        <v>69</v>
      </c>
      <c r="J982" s="7" t="s">
        <v>19</v>
      </c>
    </row>
    <row r="983" s="5" customFormat="true" ht="12" hidden="false" customHeight="true" outlineLevel="0" collapsed="false">
      <c r="A983" s="43" t="s">
        <v>43</v>
      </c>
      <c r="B983" s="43" t="s">
        <v>1532</v>
      </c>
      <c r="C983" s="43" t="s">
        <v>2091</v>
      </c>
      <c r="D983" s="43" t="s">
        <v>2092</v>
      </c>
      <c r="E983" s="44" t="s">
        <v>16</v>
      </c>
      <c r="F983" s="43" t="n">
        <v>100</v>
      </c>
      <c r="G983" s="43" t="n">
        <v>69</v>
      </c>
      <c r="H983" s="43" t="n">
        <v>69</v>
      </c>
      <c r="I983" s="43" t="n">
        <v>69</v>
      </c>
      <c r="J983" s="7" t="s">
        <v>19</v>
      </c>
    </row>
    <row r="984" s="5" customFormat="true" ht="12" hidden="false" customHeight="true" outlineLevel="0" collapsed="false">
      <c r="A984" s="11" t="s">
        <v>167</v>
      </c>
      <c r="B984" s="11" t="s">
        <v>876</v>
      </c>
      <c r="C984" s="11" t="s">
        <v>1698</v>
      </c>
      <c r="D984" s="11" t="s">
        <v>2093</v>
      </c>
      <c r="E984" s="12" t="s">
        <v>16</v>
      </c>
      <c r="F984" s="11" t="n">
        <v>88</v>
      </c>
      <c r="G984" s="11" t="n">
        <v>68</v>
      </c>
      <c r="H984" s="11" t="n">
        <v>68</v>
      </c>
      <c r="I984" s="11" t="n">
        <v>68</v>
      </c>
      <c r="J984" s="11" t="s">
        <v>19</v>
      </c>
    </row>
    <row r="985" s="5" customFormat="true" ht="12" hidden="false" customHeight="true" outlineLevel="0" collapsed="false">
      <c r="A985" s="7" t="s">
        <v>121</v>
      </c>
      <c r="B985" s="7" t="s">
        <v>788</v>
      </c>
      <c r="C985" s="7" t="s">
        <v>2094</v>
      </c>
      <c r="D985" s="7" t="s">
        <v>2095</v>
      </c>
      <c r="E985" s="8" t="s">
        <v>16</v>
      </c>
      <c r="F985" s="7" t="n">
        <v>168</v>
      </c>
      <c r="G985" s="7" t="n">
        <v>68</v>
      </c>
      <c r="H985" s="7" t="n">
        <v>68</v>
      </c>
      <c r="I985" s="7" t="n">
        <v>68</v>
      </c>
      <c r="J985" s="7" t="s">
        <v>19</v>
      </c>
    </row>
    <row r="986" s="5" customFormat="true" ht="12" hidden="false" customHeight="true" outlineLevel="0" collapsed="false">
      <c r="A986" s="7" t="s">
        <v>378</v>
      </c>
      <c r="B986" s="7" t="s">
        <v>931</v>
      </c>
      <c r="C986" s="7" t="s">
        <v>2096</v>
      </c>
      <c r="D986" s="7" t="s">
        <v>2097</v>
      </c>
      <c r="E986" s="8" t="s">
        <v>16</v>
      </c>
      <c r="F986" s="7" t="n">
        <v>88</v>
      </c>
      <c r="G986" s="7" t="n">
        <v>68</v>
      </c>
      <c r="H986" s="7" t="n">
        <v>68</v>
      </c>
      <c r="I986" s="7" t="n">
        <v>68</v>
      </c>
      <c r="J986" s="7" t="s">
        <v>19</v>
      </c>
    </row>
    <row r="987" s="5" customFormat="true" ht="12" hidden="false" customHeight="true" outlineLevel="0" collapsed="false">
      <c r="A987" s="7" t="s">
        <v>378</v>
      </c>
      <c r="B987" s="7" t="s">
        <v>931</v>
      </c>
      <c r="C987" s="7" t="s">
        <v>2096</v>
      </c>
      <c r="D987" s="7" t="s">
        <v>2097</v>
      </c>
      <c r="E987" s="8" t="s">
        <v>16</v>
      </c>
      <c r="F987" s="7" t="n">
        <v>88</v>
      </c>
      <c r="G987" s="7" t="n">
        <v>68</v>
      </c>
      <c r="H987" s="7" t="n">
        <v>68</v>
      </c>
      <c r="I987" s="7" t="n">
        <v>68</v>
      </c>
      <c r="J987" s="7" t="s">
        <v>19</v>
      </c>
    </row>
    <row r="988" s="5" customFormat="true" ht="12" hidden="false" customHeight="true" outlineLevel="0" collapsed="false">
      <c r="A988" s="11" t="s">
        <v>526</v>
      </c>
      <c r="B988" s="11" t="s">
        <v>526</v>
      </c>
      <c r="C988" s="11" t="s">
        <v>1971</v>
      </c>
      <c r="D988" s="11" t="s">
        <v>2098</v>
      </c>
      <c r="E988" s="12" t="s">
        <v>16</v>
      </c>
      <c r="F988" s="11" t="n">
        <v>128</v>
      </c>
      <c r="G988" s="11" t="n">
        <v>68</v>
      </c>
      <c r="H988" s="11" t="n">
        <v>68</v>
      </c>
      <c r="I988" s="11" t="n">
        <v>68</v>
      </c>
      <c r="J988" s="7" t="s">
        <v>19</v>
      </c>
    </row>
    <row r="989" s="5" customFormat="true" ht="12" hidden="false" customHeight="true" outlineLevel="0" collapsed="false">
      <c r="A989" s="28" t="s">
        <v>69</v>
      </c>
      <c r="B989" s="28" t="s">
        <v>197</v>
      </c>
      <c r="C989" s="28" t="s">
        <v>543</v>
      </c>
      <c r="D989" s="28" t="s">
        <v>2099</v>
      </c>
      <c r="E989" s="29" t="s">
        <v>16</v>
      </c>
      <c r="F989" s="28" t="s">
        <v>2100</v>
      </c>
      <c r="G989" s="28" t="n">
        <v>68</v>
      </c>
      <c r="H989" s="28" t="n">
        <v>68</v>
      </c>
      <c r="I989" s="28" t="n">
        <v>68</v>
      </c>
      <c r="J989" s="7" t="s">
        <v>19</v>
      </c>
    </row>
    <row r="990" s="5" customFormat="true" ht="12" hidden="false" customHeight="true" outlineLevel="0" collapsed="false">
      <c r="A990" s="11" t="s">
        <v>240</v>
      </c>
      <c r="B990" s="11" t="s">
        <v>1191</v>
      </c>
      <c r="C990" s="11" t="s">
        <v>1819</v>
      </c>
      <c r="D990" s="11" t="s">
        <v>2101</v>
      </c>
      <c r="E990" s="12" t="s">
        <v>16</v>
      </c>
      <c r="F990" s="11" t="n">
        <v>188</v>
      </c>
      <c r="G990" s="11" t="n">
        <v>68</v>
      </c>
      <c r="H990" s="11" t="n">
        <v>68</v>
      </c>
      <c r="I990" s="11" t="n">
        <v>68</v>
      </c>
      <c r="J990" s="7" t="s">
        <v>19</v>
      </c>
    </row>
    <row r="991" s="5" customFormat="true" ht="12" hidden="false" customHeight="true" outlineLevel="0" collapsed="false">
      <c r="A991" s="7" t="s">
        <v>13</v>
      </c>
      <c r="B991" s="7" t="s">
        <v>14</v>
      </c>
      <c r="C991" s="7" t="s">
        <v>14</v>
      </c>
      <c r="D991" s="7" t="s">
        <v>2102</v>
      </c>
      <c r="E991" s="8" t="s">
        <v>16</v>
      </c>
      <c r="F991" s="7" t="n">
        <v>128</v>
      </c>
      <c r="G991" s="7" t="n">
        <v>68</v>
      </c>
      <c r="H991" s="7" t="n">
        <v>68</v>
      </c>
      <c r="I991" s="7" t="n">
        <v>68</v>
      </c>
      <c r="J991" s="7" t="s">
        <v>19</v>
      </c>
    </row>
    <row r="992" s="5" customFormat="true" ht="12" hidden="false" customHeight="true" outlineLevel="0" collapsed="false">
      <c r="A992" s="7" t="s">
        <v>244</v>
      </c>
      <c r="B992" s="7" t="s">
        <v>843</v>
      </c>
      <c r="C992" s="7" t="s">
        <v>2103</v>
      </c>
      <c r="D992" s="7" t="s">
        <v>2104</v>
      </c>
      <c r="E992" s="8" t="s">
        <v>16</v>
      </c>
      <c r="F992" s="7" t="n">
        <v>110</v>
      </c>
      <c r="G992" s="7" t="n">
        <v>68</v>
      </c>
      <c r="H992" s="7" t="n">
        <v>68</v>
      </c>
      <c r="I992" s="7" t="n">
        <v>68</v>
      </c>
      <c r="J992" s="7" t="s">
        <v>19</v>
      </c>
    </row>
    <row r="993" s="5" customFormat="true" ht="12" hidden="false" customHeight="true" outlineLevel="0" collapsed="false">
      <c r="A993" s="7" t="s">
        <v>39</v>
      </c>
      <c r="B993" s="7" t="s">
        <v>1566</v>
      </c>
      <c r="C993" s="7" t="s">
        <v>2105</v>
      </c>
      <c r="D993" s="7" t="s">
        <v>2106</v>
      </c>
      <c r="E993" s="12" t="s">
        <v>16</v>
      </c>
      <c r="F993" s="7" t="n">
        <v>88</v>
      </c>
      <c r="G993" s="7" t="n">
        <v>68</v>
      </c>
      <c r="H993" s="7" t="n">
        <v>68</v>
      </c>
      <c r="I993" s="7" t="n">
        <v>68</v>
      </c>
      <c r="J993" s="7" t="s">
        <v>19</v>
      </c>
    </row>
    <row r="994" s="5" customFormat="true" ht="12" hidden="false" customHeight="true" outlineLevel="0" collapsed="false">
      <c r="A994" s="9" t="s">
        <v>35</v>
      </c>
      <c r="B994" s="9" t="s">
        <v>1688</v>
      </c>
      <c r="C994" s="9" t="s">
        <v>1689</v>
      </c>
      <c r="D994" s="9" t="s">
        <v>2107</v>
      </c>
      <c r="E994" s="10" t="s">
        <v>30</v>
      </c>
      <c r="F994" s="9" t="n">
        <v>98</v>
      </c>
      <c r="G994" s="9" t="n">
        <v>68</v>
      </c>
      <c r="H994" s="9" t="n">
        <v>68</v>
      </c>
      <c r="I994" s="9" t="n">
        <v>68</v>
      </c>
      <c r="J994" s="7" t="s">
        <v>19</v>
      </c>
    </row>
    <row r="995" s="5" customFormat="true" ht="12" hidden="false" customHeight="true" outlineLevel="0" collapsed="false">
      <c r="A995" s="9" t="s">
        <v>35</v>
      </c>
      <c r="B995" s="9" t="s">
        <v>1688</v>
      </c>
      <c r="C995" s="9" t="s">
        <v>1689</v>
      </c>
      <c r="D995" s="9" t="s">
        <v>2108</v>
      </c>
      <c r="E995" s="10" t="s">
        <v>30</v>
      </c>
      <c r="F995" s="9" t="n">
        <v>98</v>
      </c>
      <c r="G995" s="9" t="n">
        <v>68</v>
      </c>
      <c r="H995" s="9" t="n">
        <v>68</v>
      </c>
      <c r="I995" s="9" t="n">
        <v>68</v>
      </c>
      <c r="J995" s="7" t="s">
        <v>19</v>
      </c>
    </row>
    <row r="996" s="5" customFormat="true" ht="12" hidden="false" customHeight="true" outlineLevel="0" collapsed="false">
      <c r="A996" s="7" t="s">
        <v>97</v>
      </c>
      <c r="B996" s="7" t="s">
        <v>217</v>
      </c>
      <c r="C996" s="7" t="s">
        <v>218</v>
      </c>
      <c r="D996" s="7" t="s">
        <v>2109</v>
      </c>
      <c r="E996" s="8" t="s">
        <v>16</v>
      </c>
      <c r="F996" s="7" t="n">
        <v>88</v>
      </c>
      <c r="G996" s="7" t="n">
        <v>65</v>
      </c>
      <c r="H996" s="7" t="n">
        <v>65</v>
      </c>
      <c r="I996" s="7" t="n">
        <v>65</v>
      </c>
      <c r="J996" s="7" t="s">
        <v>19</v>
      </c>
    </row>
    <row r="997" s="5" customFormat="true" ht="12" hidden="false" customHeight="true" outlineLevel="0" collapsed="false">
      <c r="A997" s="9" t="s">
        <v>69</v>
      </c>
      <c r="B997" s="9" t="s">
        <v>295</v>
      </c>
      <c r="C997" s="9" t="s">
        <v>2110</v>
      </c>
      <c r="D997" s="9" t="s">
        <v>2111</v>
      </c>
      <c r="E997" s="10" t="s">
        <v>16</v>
      </c>
      <c r="F997" s="9" t="n">
        <v>98</v>
      </c>
      <c r="G997" s="9" t="n">
        <v>65</v>
      </c>
      <c r="H997" s="9" t="n">
        <v>65</v>
      </c>
      <c r="I997" s="9" t="n">
        <v>65</v>
      </c>
      <c r="J997" s="7" t="s">
        <v>19</v>
      </c>
    </row>
    <row r="998" s="5" customFormat="true" ht="12" hidden="false" customHeight="true" outlineLevel="0" collapsed="false">
      <c r="A998" s="7" t="s">
        <v>13</v>
      </c>
      <c r="B998" s="7" t="s">
        <v>14</v>
      </c>
      <c r="C998" s="7" t="s">
        <v>14</v>
      </c>
      <c r="D998" s="7" t="s">
        <v>2112</v>
      </c>
      <c r="E998" s="8" t="s">
        <v>16</v>
      </c>
      <c r="F998" s="7" t="n">
        <v>68</v>
      </c>
      <c r="G998" s="7" t="n">
        <v>65</v>
      </c>
      <c r="H998" s="7" t="n">
        <v>65</v>
      </c>
      <c r="I998" s="7" t="n">
        <v>65</v>
      </c>
      <c r="J998" s="7" t="s">
        <v>19</v>
      </c>
    </row>
    <row r="999" s="5" customFormat="true" ht="12" hidden="false" customHeight="true" outlineLevel="0" collapsed="false">
      <c r="A999" s="7" t="s">
        <v>244</v>
      </c>
      <c r="B999" s="7" t="s">
        <v>959</v>
      </c>
      <c r="C999" s="7" t="s">
        <v>2113</v>
      </c>
      <c r="D999" s="7" t="s">
        <v>2114</v>
      </c>
      <c r="E999" s="8" t="s">
        <v>24</v>
      </c>
      <c r="F999" s="7" t="n">
        <v>128</v>
      </c>
      <c r="G999" s="7" t="n">
        <v>65</v>
      </c>
      <c r="H999" s="7" t="n">
        <v>80</v>
      </c>
      <c r="I999" s="7" t="n">
        <v>65</v>
      </c>
      <c r="J999" s="7" t="s">
        <v>19</v>
      </c>
    </row>
    <row r="1000" s="5" customFormat="true" ht="12" hidden="false" customHeight="true" outlineLevel="0" collapsed="false">
      <c r="A1000" s="7" t="s">
        <v>85</v>
      </c>
      <c r="B1000" s="7" t="s">
        <v>173</v>
      </c>
      <c r="C1000" s="7" t="s">
        <v>173</v>
      </c>
      <c r="D1000" s="7" t="s">
        <v>2115</v>
      </c>
      <c r="E1000" s="12" t="s">
        <v>16</v>
      </c>
      <c r="F1000" s="7" t="n">
        <v>130</v>
      </c>
      <c r="G1000" s="7" t="n">
        <v>65</v>
      </c>
      <c r="H1000" s="7" t="n">
        <v>65</v>
      </c>
      <c r="I1000" s="7" t="n">
        <v>65</v>
      </c>
      <c r="J1000" s="7" t="s">
        <v>19</v>
      </c>
    </row>
    <row r="1001" s="5" customFormat="true" ht="12" hidden="false" customHeight="true" outlineLevel="0" collapsed="false">
      <c r="A1001" s="7" t="s">
        <v>65</v>
      </c>
      <c r="B1001" s="7" t="s">
        <v>667</v>
      </c>
      <c r="C1001" s="7" t="s">
        <v>1631</v>
      </c>
      <c r="D1001" s="7" t="s">
        <v>2116</v>
      </c>
      <c r="E1001" s="12" t="s">
        <v>16</v>
      </c>
      <c r="F1001" s="7" t="n">
        <v>98</v>
      </c>
      <c r="G1001" s="7" t="n">
        <v>63</v>
      </c>
      <c r="H1001" s="7" t="n">
        <v>63</v>
      </c>
      <c r="I1001" s="7" t="n">
        <v>63</v>
      </c>
      <c r="J1001" s="7" t="s">
        <v>19</v>
      </c>
    </row>
    <row r="1002" s="5" customFormat="true" ht="12" hidden="false" customHeight="true" outlineLevel="0" collapsed="false">
      <c r="A1002" s="7" t="s">
        <v>131</v>
      </c>
      <c r="B1002" s="7" t="s">
        <v>283</v>
      </c>
      <c r="C1002" s="7" t="s">
        <v>2117</v>
      </c>
      <c r="D1002" s="7" t="s">
        <v>2118</v>
      </c>
      <c r="E1002" s="8" t="s">
        <v>24</v>
      </c>
      <c r="F1002" s="7" t="n">
        <v>80</v>
      </c>
      <c r="G1002" s="7" t="n">
        <v>60</v>
      </c>
      <c r="H1002" s="7" t="n">
        <v>60</v>
      </c>
      <c r="I1002" s="7" t="n">
        <v>60</v>
      </c>
      <c r="J1002" s="7" t="s">
        <v>19</v>
      </c>
    </row>
    <row r="1003" s="5" customFormat="true" ht="12" hidden="false" customHeight="true" outlineLevel="0" collapsed="false">
      <c r="A1003" s="7" t="s">
        <v>131</v>
      </c>
      <c r="B1003" s="7" t="s">
        <v>187</v>
      </c>
      <c r="C1003" s="7" t="s">
        <v>336</v>
      </c>
      <c r="D1003" s="7" t="s">
        <v>2119</v>
      </c>
      <c r="E1003" s="8" t="s">
        <v>16</v>
      </c>
      <c r="F1003" s="7" t="n">
        <v>100</v>
      </c>
      <c r="G1003" s="7" t="n">
        <v>60</v>
      </c>
      <c r="H1003" s="7" t="n">
        <v>60</v>
      </c>
      <c r="I1003" s="7" t="n">
        <v>60</v>
      </c>
      <c r="J1003" s="7" t="s">
        <v>19</v>
      </c>
    </row>
    <row r="1004" s="5" customFormat="true" ht="12" hidden="false" customHeight="true" outlineLevel="0" collapsed="false">
      <c r="A1004" s="11" t="s">
        <v>167</v>
      </c>
      <c r="B1004" s="11" t="s">
        <v>758</v>
      </c>
      <c r="C1004" s="11" t="s">
        <v>1851</v>
      </c>
      <c r="D1004" s="11" t="s">
        <v>2120</v>
      </c>
      <c r="E1004" s="12" t="s">
        <v>16</v>
      </c>
      <c r="F1004" s="11" t="n">
        <v>80</v>
      </c>
      <c r="G1004" s="11" t="n">
        <v>60</v>
      </c>
      <c r="H1004" s="11" t="n">
        <v>60</v>
      </c>
      <c r="I1004" s="11" t="n">
        <v>60</v>
      </c>
      <c r="J1004" s="11" t="s">
        <v>19</v>
      </c>
    </row>
    <row r="1005" s="5" customFormat="true" ht="12" hidden="false" customHeight="true" outlineLevel="0" collapsed="false">
      <c r="A1005" s="7" t="s">
        <v>26</v>
      </c>
      <c r="B1005" s="7" t="s">
        <v>656</v>
      </c>
      <c r="C1005" s="7" t="s">
        <v>2121</v>
      </c>
      <c r="D1005" s="7" t="s">
        <v>2122</v>
      </c>
      <c r="E1005" s="12" t="s">
        <v>16</v>
      </c>
      <c r="F1005" s="7" t="n">
        <v>79</v>
      </c>
      <c r="G1005" s="7" t="n">
        <v>60</v>
      </c>
      <c r="H1005" s="7" t="n">
        <v>60</v>
      </c>
      <c r="I1005" s="7" t="n">
        <v>60</v>
      </c>
      <c r="J1005" s="7" t="s">
        <v>19</v>
      </c>
    </row>
    <row r="1006" s="5" customFormat="true" ht="12" hidden="false" customHeight="true" outlineLevel="0" collapsed="false">
      <c r="A1006" s="7" t="s">
        <v>147</v>
      </c>
      <c r="B1006" s="7" t="s">
        <v>2123</v>
      </c>
      <c r="C1006" s="7" t="s">
        <v>2124</v>
      </c>
      <c r="D1006" s="7" t="s">
        <v>2125</v>
      </c>
      <c r="E1006" s="8" t="s">
        <v>30</v>
      </c>
      <c r="F1006" s="7" t="n">
        <v>88</v>
      </c>
      <c r="G1006" s="7" t="n">
        <v>60</v>
      </c>
      <c r="H1006" s="7" t="n">
        <v>65</v>
      </c>
      <c r="I1006" s="7" t="n">
        <v>60</v>
      </c>
      <c r="J1006" s="7" t="s">
        <v>19</v>
      </c>
    </row>
    <row r="1007" s="5" customFormat="true" ht="12" hidden="false" customHeight="true" outlineLevel="0" collapsed="false">
      <c r="A1007" s="7" t="s">
        <v>147</v>
      </c>
      <c r="B1007" s="7" t="s">
        <v>1856</v>
      </c>
      <c r="C1007" s="7" t="s">
        <v>1857</v>
      </c>
      <c r="D1007" s="7" t="s">
        <v>2126</v>
      </c>
      <c r="E1007" s="8" t="s">
        <v>16</v>
      </c>
      <c r="F1007" s="7" t="n">
        <v>75</v>
      </c>
      <c r="G1007" s="7" t="n">
        <v>60</v>
      </c>
      <c r="H1007" s="7" t="n">
        <v>60</v>
      </c>
      <c r="I1007" s="7" t="n">
        <v>60</v>
      </c>
      <c r="J1007" s="7" t="s">
        <v>19</v>
      </c>
    </row>
    <row r="1008" s="5" customFormat="true" ht="12" hidden="false" customHeight="true" outlineLevel="0" collapsed="false">
      <c r="A1008" s="7" t="s">
        <v>93</v>
      </c>
      <c r="B1008" s="7" t="s">
        <v>1813</v>
      </c>
      <c r="C1008" s="7" t="s">
        <v>2127</v>
      </c>
      <c r="D1008" s="7" t="s">
        <v>2128</v>
      </c>
      <c r="E1008" s="8" t="s">
        <v>24</v>
      </c>
      <c r="F1008" s="7" t="n">
        <v>120</v>
      </c>
      <c r="G1008" s="7" t="n">
        <v>60</v>
      </c>
      <c r="H1008" s="7" t="n">
        <v>70</v>
      </c>
      <c r="I1008" s="7" t="n">
        <v>60</v>
      </c>
      <c r="J1008" s="7" t="s">
        <v>19</v>
      </c>
    </row>
    <row r="1009" s="5" customFormat="true" ht="12" hidden="false" customHeight="true" outlineLevel="0" collapsed="false">
      <c r="A1009" s="7" t="s">
        <v>65</v>
      </c>
      <c r="B1009" s="7" t="s">
        <v>667</v>
      </c>
      <c r="C1009" s="7" t="s">
        <v>1717</v>
      </c>
      <c r="D1009" s="7" t="s">
        <v>2129</v>
      </c>
      <c r="E1009" s="12" t="s">
        <v>16</v>
      </c>
      <c r="F1009" s="7" t="n">
        <v>100</v>
      </c>
      <c r="G1009" s="7" t="n">
        <v>60</v>
      </c>
      <c r="H1009" s="7" t="n">
        <v>60</v>
      </c>
      <c r="I1009" s="7" t="n">
        <v>60</v>
      </c>
      <c r="J1009" s="7" t="s">
        <v>19</v>
      </c>
    </row>
    <row r="1010" s="5" customFormat="true" ht="12" hidden="false" customHeight="true" outlineLevel="0" collapsed="false">
      <c r="A1010" s="9" t="s">
        <v>235</v>
      </c>
      <c r="B1010" s="9" t="s">
        <v>75</v>
      </c>
      <c r="C1010" s="9" t="s">
        <v>401</v>
      </c>
      <c r="D1010" s="9" t="s">
        <v>2130</v>
      </c>
      <c r="E1010" s="10" t="s">
        <v>16</v>
      </c>
      <c r="F1010" s="9" t="n">
        <v>90</v>
      </c>
      <c r="G1010" s="9" t="n">
        <v>60</v>
      </c>
      <c r="H1010" s="9" t="n">
        <v>60</v>
      </c>
      <c r="I1010" s="9" t="n">
        <v>60</v>
      </c>
      <c r="J1010" s="7" t="s">
        <v>19</v>
      </c>
    </row>
    <row r="1011" s="5" customFormat="true" ht="12" hidden="false" customHeight="true" outlineLevel="0" collapsed="false">
      <c r="A1011" s="9" t="s">
        <v>69</v>
      </c>
      <c r="B1011" s="9" t="s">
        <v>236</v>
      </c>
      <c r="C1011" s="9" t="s">
        <v>317</v>
      </c>
      <c r="D1011" s="9" t="s">
        <v>2131</v>
      </c>
      <c r="E1011" s="10" t="s">
        <v>202</v>
      </c>
      <c r="F1011" s="9" t="n">
        <v>90</v>
      </c>
      <c r="G1011" s="9" t="n">
        <v>60</v>
      </c>
      <c r="H1011" s="9" t="n">
        <v>60</v>
      </c>
      <c r="I1011" s="9" t="n">
        <v>60</v>
      </c>
      <c r="J1011" s="7" t="s">
        <v>19</v>
      </c>
    </row>
    <row r="1012" s="5" customFormat="true" ht="12" hidden="false" customHeight="true" outlineLevel="0" collapsed="false">
      <c r="A1012" s="7" t="s">
        <v>244</v>
      </c>
      <c r="B1012" s="7" t="s">
        <v>248</v>
      </c>
      <c r="C1012" s="7" t="s">
        <v>2132</v>
      </c>
      <c r="D1012" s="7" t="s">
        <v>2133</v>
      </c>
      <c r="E1012" s="8" t="s">
        <v>24</v>
      </c>
      <c r="F1012" s="7" t="n">
        <v>80</v>
      </c>
      <c r="G1012" s="7" t="n">
        <v>60</v>
      </c>
      <c r="H1012" s="7" t="n">
        <v>60</v>
      </c>
      <c r="I1012" s="7" t="n">
        <v>60</v>
      </c>
      <c r="J1012" s="7" t="s">
        <v>19</v>
      </c>
    </row>
    <row r="1013" s="5" customFormat="true" ht="12" hidden="false" customHeight="true" outlineLevel="0" collapsed="false">
      <c r="A1013" s="7" t="s">
        <v>378</v>
      </c>
      <c r="B1013" s="7" t="s">
        <v>1403</v>
      </c>
      <c r="C1013" s="7" t="s">
        <v>140</v>
      </c>
      <c r="D1013" s="7" t="s">
        <v>2134</v>
      </c>
      <c r="E1013" s="8" t="s">
        <v>16</v>
      </c>
      <c r="F1013" s="7" t="n">
        <v>108</v>
      </c>
      <c r="G1013" s="7" t="n">
        <v>59</v>
      </c>
      <c r="H1013" s="7" t="n">
        <v>59</v>
      </c>
      <c r="I1013" s="7" t="n">
        <v>59</v>
      </c>
      <c r="J1013" s="7" t="s">
        <v>19</v>
      </c>
    </row>
    <row r="1014" s="5" customFormat="true" ht="12" hidden="false" customHeight="true" outlineLevel="0" collapsed="false">
      <c r="A1014" s="7" t="s">
        <v>378</v>
      </c>
      <c r="B1014" s="7" t="s">
        <v>1403</v>
      </c>
      <c r="C1014" s="7" t="s">
        <v>140</v>
      </c>
      <c r="D1014" s="7" t="s">
        <v>2134</v>
      </c>
      <c r="E1014" s="8" t="s">
        <v>16</v>
      </c>
      <c r="F1014" s="7" t="n">
        <v>108</v>
      </c>
      <c r="G1014" s="7" t="n">
        <v>59</v>
      </c>
      <c r="H1014" s="7" t="n">
        <v>59</v>
      </c>
      <c r="I1014" s="7" t="n">
        <v>59</v>
      </c>
      <c r="J1014" s="7" t="s">
        <v>19</v>
      </c>
    </row>
    <row r="1015" s="5" customFormat="true" ht="12" hidden="false" customHeight="true" outlineLevel="0" collapsed="false">
      <c r="A1015" s="11" t="s">
        <v>526</v>
      </c>
      <c r="B1015" s="11" t="s">
        <v>526</v>
      </c>
      <c r="C1015" s="11" t="s">
        <v>2135</v>
      </c>
      <c r="D1015" s="11" t="s">
        <v>2136</v>
      </c>
      <c r="E1015" s="12" t="s">
        <v>16</v>
      </c>
      <c r="F1015" s="11" t="n">
        <v>79</v>
      </c>
      <c r="G1015" s="11" t="n">
        <v>59</v>
      </c>
      <c r="H1015" s="11" t="n">
        <v>59</v>
      </c>
      <c r="I1015" s="11" t="n">
        <v>59</v>
      </c>
      <c r="J1015" s="7" t="s">
        <v>19</v>
      </c>
    </row>
    <row r="1016" s="5" customFormat="true" ht="12" hidden="false" customHeight="true" outlineLevel="0" collapsed="false">
      <c r="A1016" s="7" t="s">
        <v>378</v>
      </c>
      <c r="B1016" s="7" t="s">
        <v>1403</v>
      </c>
      <c r="C1016" s="7" t="s">
        <v>1692</v>
      </c>
      <c r="D1016" s="7" t="s">
        <v>2137</v>
      </c>
      <c r="E1016" s="8" t="s">
        <v>16</v>
      </c>
      <c r="F1016" s="7" t="n">
        <v>80</v>
      </c>
      <c r="G1016" s="7" t="n">
        <v>58</v>
      </c>
      <c r="H1016" s="7" t="n">
        <v>58</v>
      </c>
      <c r="I1016" s="7" t="n">
        <v>58</v>
      </c>
      <c r="J1016" s="7" t="s">
        <v>19</v>
      </c>
    </row>
    <row r="1017" s="5" customFormat="true" ht="12" hidden="false" customHeight="true" outlineLevel="0" collapsed="false">
      <c r="A1017" s="7" t="s">
        <v>378</v>
      </c>
      <c r="B1017" s="7" t="s">
        <v>1403</v>
      </c>
      <c r="C1017" s="7" t="s">
        <v>1692</v>
      </c>
      <c r="D1017" s="7" t="s">
        <v>2137</v>
      </c>
      <c r="E1017" s="8" t="s">
        <v>16</v>
      </c>
      <c r="F1017" s="7" t="n">
        <v>80</v>
      </c>
      <c r="G1017" s="7" t="n">
        <v>58</v>
      </c>
      <c r="H1017" s="7" t="n">
        <v>58</v>
      </c>
      <c r="I1017" s="7" t="n">
        <v>58</v>
      </c>
      <c r="J1017" s="7" t="s">
        <v>19</v>
      </c>
    </row>
    <row r="1018" s="5" customFormat="true" ht="12" hidden="false" customHeight="true" outlineLevel="0" collapsed="false">
      <c r="A1018" s="7" t="s">
        <v>156</v>
      </c>
      <c r="B1018" s="7" t="s">
        <v>583</v>
      </c>
      <c r="C1018" s="7" t="s">
        <v>1303</v>
      </c>
      <c r="D1018" s="7" t="s">
        <v>2138</v>
      </c>
      <c r="E1018" s="8" t="s">
        <v>16</v>
      </c>
      <c r="F1018" s="7" t="n">
        <v>98</v>
      </c>
      <c r="G1018" s="7" t="n">
        <v>58</v>
      </c>
      <c r="H1018" s="7" t="n">
        <v>58</v>
      </c>
      <c r="I1018" s="7" t="n">
        <v>58</v>
      </c>
      <c r="J1018" s="7" t="s">
        <v>19</v>
      </c>
    </row>
    <row r="1019" s="5" customFormat="true" ht="12" hidden="false" customHeight="true" outlineLevel="0" collapsed="false">
      <c r="A1019" s="9" t="s">
        <v>128</v>
      </c>
      <c r="B1019" s="9" t="s">
        <v>128</v>
      </c>
      <c r="C1019" s="9" t="s">
        <v>1323</v>
      </c>
      <c r="D1019" s="9" t="s">
        <v>2139</v>
      </c>
      <c r="E1019" s="10" t="s">
        <v>30</v>
      </c>
      <c r="F1019" s="9" t="n">
        <v>66</v>
      </c>
      <c r="G1019" s="9" t="n">
        <v>56</v>
      </c>
      <c r="H1019" s="9" t="n">
        <v>56</v>
      </c>
      <c r="I1019" s="9" t="n">
        <v>56</v>
      </c>
      <c r="J1019" s="7" t="s">
        <v>19</v>
      </c>
    </row>
    <row r="1020" s="5" customFormat="true" ht="12" hidden="false" customHeight="true" outlineLevel="0" collapsed="false">
      <c r="A1020" s="9" t="s">
        <v>69</v>
      </c>
      <c r="B1020" s="9" t="s">
        <v>70</v>
      </c>
      <c r="C1020" s="9" t="s">
        <v>71</v>
      </c>
      <c r="D1020" s="9" t="s">
        <v>2140</v>
      </c>
      <c r="E1020" s="10" t="s">
        <v>24</v>
      </c>
      <c r="F1020" s="9" t="n">
        <v>62</v>
      </c>
      <c r="G1020" s="9" t="n">
        <v>56</v>
      </c>
      <c r="H1020" s="9" t="n">
        <v>56</v>
      </c>
      <c r="I1020" s="9" t="n">
        <v>56</v>
      </c>
      <c r="J1020" s="7" t="s">
        <v>19</v>
      </c>
    </row>
    <row r="1021" s="5" customFormat="true" ht="12" hidden="false" customHeight="true" outlineLevel="0" collapsed="false">
      <c r="A1021" s="9" t="s">
        <v>128</v>
      </c>
      <c r="B1021" s="9" t="s">
        <v>128</v>
      </c>
      <c r="C1021" s="9" t="s">
        <v>1323</v>
      </c>
      <c r="D1021" s="9" t="s">
        <v>2141</v>
      </c>
      <c r="E1021" s="10" t="s">
        <v>24</v>
      </c>
      <c r="F1021" s="9" t="n">
        <v>108</v>
      </c>
      <c r="G1021" s="9" t="n">
        <v>55</v>
      </c>
      <c r="H1021" s="9" t="n">
        <v>55</v>
      </c>
      <c r="I1021" s="9" t="n">
        <v>55</v>
      </c>
      <c r="J1021" s="7" t="s">
        <v>19</v>
      </c>
    </row>
    <row r="1022" s="5" customFormat="true" ht="12" hidden="false" customHeight="true" outlineLevel="0" collapsed="false">
      <c r="A1022" s="11" t="s">
        <v>167</v>
      </c>
      <c r="B1022" s="11" t="s">
        <v>480</v>
      </c>
      <c r="C1022" s="11" t="s">
        <v>2142</v>
      </c>
      <c r="D1022" s="11" t="s">
        <v>2143</v>
      </c>
      <c r="E1022" s="12" t="s">
        <v>16</v>
      </c>
      <c r="F1022" s="11" t="n">
        <v>68</v>
      </c>
      <c r="G1022" s="11" t="n">
        <v>55</v>
      </c>
      <c r="H1022" s="11" t="n">
        <v>55</v>
      </c>
      <c r="I1022" s="11" t="n">
        <v>55</v>
      </c>
      <c r="J1022" s="11" t="s">
        <v>19</v>
      </c>
    </row>
    <row r="1023" s="5" customFormat="true" ht="12" hidden="false" customHeight="true" outlineLevel="0" collapsed="false">
      <c r="A1023" s="7" t="s">
        <v>93</v>
      </c>
      <c r="B1023" s="7" t="s">
        <v>1813</v>
      </c>
      <c r="C1023" s="7" t="s">
        <v>2127</v>
      </c>
      <c r="D1023" s="7" t="s">
        <v>2144</v>
      </c>
      <c r="E1023" s="8" t="s">
        <v>24</v>
      </c>
      <c r="F1023" s="7" t="n">
        <v>88</v>
      </c>
      <c r="G1023" s="7" t="n">
        <v>55</v>
      </c>
      <c r="H1023" s="7" t="n">
        <v>60</v>
      </c>
      <c r="I1023" s="7" t="n">
        <v>55</v>
      </c>
      <c r="J1023" s="7" t="s">
        <v>19</v>
      </c>
    </row>
    <row r="1024" s="5" customFormat="true" ht="12" hidden="false" customHeight="true" outlineLevel="0" collapsed="false">
      <c r="A1024" s="7" t="s">
        <v>39</v>
      </c>
      <c r="B1024" s="7" t="s">
        <v>2086</v>
      </c>
      <c r="C1024" s="7" t="s">
        <v>2145</v>
      </c>
      <c r="D1024" s="7" t="s">
        <v>2146</v>
      </c>
      <c r="E1024" s="12" t="s">
        <v>16</v>
      </c>
      <c r="F1024" s="7" t="n">
        <v>68</v>
      </c>
      <c r="G1024" s="7" t="n">
        <v>55</v>
      </c>
      <c r="H1024" s="7" t="n">
        <v>55</v>
      </c>
      <c r="I1024" s="7" t="n">
        <v>55</v>
      </c>
      <c r="J1024" s="7" t="s">
        <v>19</v>
      </c>
    </row>
    <row r="1025" s="5" customFormat="true" ht="12" hidden="false" customHeight="true" outlineLevel="0" collapsed="false">
      <c r="A1025" s="11" t="s">
        <v>167</v>
      </c>
      <c r="B1025" s="11" t="s">
        <v>876</v>
      </c>
      <c r="C1025" s="11" t="s">
        <v>1150</v>
      </c>
      <c r="D1025" s="11" t="s">
        <v>2147</v>
      </c>
      <c r="E1025" s="12" t="s">
        <v>16</v>
      </c>
      <c r="F1025" s="11" t="n">
        <v>78</v>
      </c>
      <c r="G1025" s="11" t="n">
        <v>53</v>
      </c>
      <c r="H1025" s="11" t="n">
        <v>53</v>
      </c>
      <c r="I1025" s="11" t="n">
        <v>53</v>
      </c>
      <c r="J1025" s="11" t="s">
        <v>19</v>
      </c>
    </row>
    <row r="1026" s="5" customFormat="true" ht="12" hidden="false" customHeight="true" outlineLevel="0" collapsed="false">
      <c r="A1026" s="7" t="s">
        <v>244</v>
      </c>
      <c r="B1026" s="7" t="s">
        <v>843</v>
      </c>
      <c r="C1026" s="7" t="s">
        <v>2008</v>
      </c>
      <c r="D1026" s="7" t="s">
        <v>2148</v>
      </c>
      <c r="E1026" s="8" t="s">
        <v>16</v>
      </c>
      <c r="F1026" s="7" t="n">
        <v>108</v>
      </c>
      <c r="G1026" s="7" t="n">
        <v>53</v>
      </c>
      <c r="H1026" s="7" t="n">
        <v>53</v>
      </c>
      <c r="I1026" s="7" t="n">
        <v>53</v>
      </c>
      <c r="J1026" s="7" t="s">
        <v>19</v>
      </c>
    </row>
    <row r="1027" s="5" customFormat="true" ht="12" hidden="false" customHeight="true" outlineLevel="0" collapsed="false">
      <c r="A1027" s="11" t="s">
        <v>167</v>
      </c>
      <c r="B1027" s="11" t="s">
        <v>876</v>
      </c>
      <c r="C1027" s="11" t="s">
        <v>2149</v>
      </c>
      <c r="D1027" s="11" t="s">
        <v>2150</v>
      </c>
      <c r="E1027" s="12" t="s">
        <v>16</v>
      </c>
      <c r="F1027" s="11" t="n">
        <v>60</v>
      </c>
      <c r="G1027" s="11" t="n">
        <v>51</v>
      </c>
      <c r="H1027" s="11" t="n">
        <v>51</v>
      </c>
      <c r="I1027" s="11" t="n">
        <v>51</v>
      </c>
      <c r="J1027" s="11" t="s">
        <v>19</v>
      </c>
    </row>
    <row r="1028" s="5" customFormat="true" ht="12" hidden="false" customHeight="true" outlineLevel="0" collapsed="false">
      <c r="A1028" s="9" t="s">
        <v>128</v>
      </c>
      <c r="B1028" s="9" t="s">
        <v>128</v>
      </c>
      <c r="C1028" s="9" t="s">
        <v>2151</v>
      </c>
      <c r="D1028" s="9" t="s">
        <v>2152</v>
      </c>
      <c r="E1028" s="10" t="s">
        <v>16</v>
      </c>
      <c r="F1028" s="9" t="n">
        <v>128</v>
      </c>
      <c r="G1028" s="9" t="n">
        <v>50</v>
      </c>
      <c r="H1028" s="9" t="n">
        <v>50</v>
      </c>
      <c r="I1028" s="9" t="n">
        <v>50</v>
      </c>
      <c r="J1028" s="7" t="s">
        <v>19</v>
      </c>
    </row>
    <row r="1029" s="5" customFormat="true" ht="12" hidden="false" customHeight="true" outlineLevel="0" collapsed="false">
      <c r="A1029" s="9" t="s">
        <v>1240</v>
      </c>
      <c r="B1029" s="9" t="s">
        <v>1241</v>
      </c>
      <c r="C1029" s="9" t="s">
        <v>1242</v>
      </c>
      <c r="D1029" s="9" t="s">
        <v>2153</v>
      </c>
      <c r="E1029" s="10" t="s">
        <v>16</v>
      </c>
      <c r="F1029" s="9" t="n">
        <v>70</v>
      </c>
      <c r="G1029" s="9" t="n">
        <v>50</v>
      </c>
      <c r="H1029" s="9" t="n">
        <v>70</v>
      </c>
      <c r="I1029" s="9" t="n">
        <v>50</v>
      </c>
      <c r="J1029" s="7" t="s">
        <v>19</v>
      </c>
    </row>
    <row r="1030" s="5" customFormat="true" ht="12" hidden="false" customHeight="true" outlineLevel="0" collapsed="false">
      <c r="A1030" s="9" t="s">
        <v>1240</v>
      </c>
      <c r="B1030" s="9" t="s">
        <v>1241</v>
      </c>
      <c r="C1030" s="9" t="s">
        <v>2154</v>
      </c>
      <c r="D1030" s="9" t="s">
        <v>2155</v>
      </c>
      <c r="E1030" s="10" t="s">
        <v>16</v>
      </c>
      <c r="F1030" s="9" t="n">
        <v>90</v>
      </c>
      <c r="G1030" s="9" t="n">
        <v>50</v>
      </c>
      <c r="H1030" s="9" t="n">
        <v>50</v>
      </c>
      <c r="I1030" s="9" t="n">
        <v>50</v>
      </c>
      <c r="J1030" s="7" t="s">
        <v>19</v>
      </c>
    </row>
    <row r="1031" s="5" customFormat="true" ht="12" hidden="false" customHeight="true" outlineLevel="0" collapsed="false">
      <c r="A1031" s="11" t="s">
        <v>167</v>
      </c>
      <c r="B1031" s="11" t="s">
        <v>1917</v>
      </c>
      <c r="C1031" s="11" t="s">
        <v>1918</v>
      </c>
      <c r="D1031" s="11" t="s">
        <v>2156</v>
      </c>
      <c r="E1031" s="12" t="s">
        <v>16</v>
      </c>
      <c r="F1031" s="11" t="n">
        <v>65</v>
      </c>
      <c r="G1031" s="11" t="n">
        <v>50</v>
      </c>
      <c r="H1031" s="11" t="n">
        <v>50</v>
      </c>
      <c r="I1031" s="11" t="n">
        <v>50</v>
      </c>
      <c r="J1031" s="11" t="s">
        <v>19</v>
      </c>
    </row>
    <row r="1032" s="5" customFormat="true" ht="12" hidden="false" customHeight="true" outlineLevel="0" collapsed="false">
      <c r="A1032" s="7" t="s">
        <v>105</v>
      </c>
      <c r="B1032" s="7" t="s">
        <v>106</v>
      </c>
      <c r="C1032" s="7" t="s">
        <v>1066</v>
      </c>
      <c r="D1032" s="7" t="s">
        <v>2157</v>
      </c>
      <c r="E1032" s="12" t="s">
        <v>16</v>
      </c>
      <c r="F1032" s="7" t="n">
        <v>70</v>
      </c>
      <c r="G1032" s="7" t="n">
        <v>50</v>
      </c>
      <c r="H1032" s="7" t="n">
        <v>50</v>
      </c>
      <c r="I1032" s="7" t="n">
        <v>50</v>
      </c>
      <c r="J1032" s="7" t="s">
        <v>19</v>
      </c>
    </row>
    <row r="1033" s="5" customFormat="true" ht="12" hidden="false" customHeight="true" outlineLevel="0" collapsed="false">
      <c r="A1033" s="7" t="s">
        <v>97</v>
      </c>
      <c r="B1033" s="7" t="s">
        <v>143</v>
      </c>
      <c r="C1033" s="7" t="s">
        <v>306</v>
      </c>
      <c r="D1033" s="7" t="s">
        <v>2158</v>
      </c>
      <c r="E1033" s="8" t="s">
        <v>16</v>
      </c>
      <c r="F1033" s="7" t="n">
        <v>118</v>
      </c>
      <c r="G1033" s="7" t="n">
        <v>50</v>
      </c>
      <c r="H1033" s="7" t="n">
        <v>50</v>
      </c>
      <c r="I1033" s="7" t="n">
        <v>50</v>
      </c>
      <c r="J1033" s="7" t="s">
        <v>19</v>
      </c>
    </row>
    <row r="1034" s="5" customFormat="true" ht="12" hidden="false" customHeight="true" outlineLevel="0" collapsed="false">
      <c r="A1034" s="7" t="s">
        <v>93</v>
      </c>
      <c r="B1034" s="7" t="s">
        <v>595</v>
      </c>
      <c r="C1034" s="7" t="s">
        <v>595</v>
      </c>
      <c r="D1034" s="7" t="s">
        <v>2159</v>
      </c>
      <c r="E1034" s="8" t="s">
        <v>24</v>
      </c>
      <c r="F1034" s="7" t="n">
        <v>68</v>
      </c>
      <c r="G1034" s="7" t="n">
        <v>50</v>
      </c>
      <c r="H1034" s="7" t="n">
        <v>68</v>
      </c>
      <c r="I1034" s="7" t="n">
        <v>50</v>
      </c>
      <c r="J1034" s="7" t="s">
        <v>19</v>
      </c>
    </row>
    <row r="1035" s="5" customFormat="true" ht="12" hidden="false" customHeight="true" outlineLevel="0" collapsed="false">
      <c r="A1035" s="7" t="s">
        <v>93</v>
      </c>
      <c r="B1035" s="7" t="s">
        <v>1813</v>
      </c>
      <c r="C1035" s="7" t="s">
        <v>2160</v>
      </c>
      <c r="D1035" s="7" t="s">
        <v>2161</v>
      </c>
      <c r="E1035" s="8" t="s">
        <v>24</v>
      </c>
      <c r="F1035" s="7" t="n">
        <v>100</v>
      </c>
      <c r="G1035" s="7" t="n">
        <v>50</v>
      </c>
      <c r="H1035" s="7" t="n">
        <v>60</v>
      </c>
      <c r="I1035" s="7" t="n">
        <v>50</v>
      </c>
      <c r="J1035" s="7" t="s">
        <v>19</v>
      </c>
    </row>
    <row r="1036" s="5" customFormat="true" ht="12" hidden="false" customHeight="true" outlineLevel="0" collapsed="false">
      <c r="A1036" s="7" t="s">
        <v>93</v>
      </c>
      <c r="B1036" s="7" t="s">
        <v>330</v>
      </c>
      <c r="C1036" s="7" t="s">
        <v>1365</v>
      </c>
      <c r="D1036" s="7" t="s">
        <v>2162</v>
      </c>
      <c r="E1036" s="8" t="s">
        <v>16</v>
      </c>
      <c r="F1036" s="7" t="n">
        <v>155</v>
      </c>
      <c r="G1036" s="7" t="n">
        <v>50</v>
      </c>
      <c r="H1036" s="7" t="n">
        <v>50</v>
      </c>
      <c r="I1036" s="7" t="n">
        <v>50</v>
      </c>
      <c r="J1036" s="7" t="s">
        <v>19</v>
      </c>
    </row>
    <row r="1037" s="5" customFormat="true" ht="12" hidden="false" customHeight="true" outlineLevel="0" collapsed="false">
      <c r="A1037" s="7" t="s">
        <v>48</v>
      </c>
      <c r="B1037" s="7" t="s">
        <v>183</v>
      </c>
      <c r="C1037" s="7" t="s">
        <v>2163</v>
      </c>
      <c r="D1037" s="7" t="s">
        <v>2164</v>
      </c>
      <c r="E1037" s="8" t="s">
        <v>24</v>
      </c>
      <c r="F1037" s="7" t="n">
        <v>65</v>
      </c>
      <c r="G1037" s="7" t="n">
        <v>50</v>
      </c>
      <c r="H1037" s="7" t="n">
        <v>50</v>
      </c>
      <c r="I1037" s="7" t="n">
        <v>50</v>
      </c>
      <c r="J1037" s="7" t="s">
        <v>19</v>
      </c>
    </row>
    <row r="1038" s="5" customFormat="true" ht="12" hidden="false" customHeight="true" outlineLevel="0" collapsed="false">
      <c r="A1038" s="9" t="s">
        <v>69</v>
      </c>
      <c r="B1038" s="9" t="s">
        <v>236</v>
      </c>
      <c r="C1038" s="9" t="s">
        <v>317</v>
      </c>
      <c r="D1038" s="9" t="s">
        <v>2165</v>
      </c>
      <c r="E1038" s="10" t="s">
        <v>24</v>
      </c>
      <c r="F1038" s="9" t="n">
        <v>70</v>
      </c>
      <c r="G1038" s="9" t="n">
        <v>50</v>
      </c>
      <c r="H1038" s="9" t="n">
        <v>50</v>
      </c>
      <c r="I1038" s="9" t="n">
        <v>50</v>
      </c>
      <c r="J1038" s="7" t="s">
        <v>19</v>
      </c>
    </row>
    <row r="1039" s="5" customFormat="true" ht="12" hidden="false" customHeight="true" outlineLevel="0" collapsed="false">
      <c r="A1039" s="9" t="s">
        <v>69</v>
      </c>
      <c r="B1039" s="9" t="s">
        <v>236</v>
      </c>
      <c r="C1039" s="9" t="s">
        <v>409</v>
      </c>
      <c r="D1039" s="9" t="s">
        <v>2166</v>
      </c>
      <c r="E1039" s="10" t="s">
        <v>24</v>
      </c>
      <c r="F1039" s="9" t="n">
        <v>60</v>
      </c>
      <c r="G1039" s="9" t="n">
        <v>50</v>
      </c>
      <c r="H1039" s="9" t="n">
        <v>50</v>
      </c>
      <c r="I1039" s="9" t="n">
        <v>50</v>
      </c>
      <c r="J1039" s="7" t="s">
        <v>19</v>
      </c>
    </row>
    <row r="1040" s="5" customFormat="true" ht="12" hidden="false" customHeight="true" outlineLevel="0" collapsed="false">
      <c r="A1040" s="9" t="s">
        <v>69</v>
      </c>
      <c r="B1040" s="9" t="s">
        <v>70</v>
      </c>
      <c r="C1040" s="9" t="s">
        <v>71</v>
      </c>
      <c r="D1040" s="9" t="s">
        <v>2167</v>
      </c>
      <c r="E1040" s="10" t="s">
        <v>24</v>
      </c>
      <c r="F1040" s="9" t="n">
        <v>64</v>
      </c>
      <c r="G1040" s="9" t="n">
        <v>50</v>
      </c>
      <c r="H1040" s="9" t="n">
        <v>50</v>
      </c>
      <c r="I1040" s="9" t="n">
        <v>50</v>
      </c>
      <c r="J1040" s="7" t="s">
        <v>19</v>
      </c>
    </row>
    <row r="1041" s="5" customFormat="true" ht="12" hidden="false" customHeight="true" outlineLevel="0" collapsed="false">
      <c r="A1041" s="9" t="s">
        <v>69</v>
      </c>
      <c r="B1041" s="9" t="s">
        <v>309</v>
      </c>
      <c r="C1041" s="9" t="s">
        <v>830</v>
      </c>
      <c r="D1041" s="9" t="s">
        <v>2168</v>
      </c>
      <c r="E1041" s="10" t="s">
        <v>16</v>
      </c>
      <c r="F1041" s="9" t="n">
        <v>80</v>
      </c>
      <c r="G1041" s="9" t="n">
        <v>50</v>
      </c>
      <c r="H1041" s="9" t="n">
        <v>50</v>
      </c>
      <c r="I1041" s="9" t="n">
        <v>50</v>
      </c>
      <c r="J1041" s="7" t="s">
        <v>19</v>
      </c>
    </row>
    <row r="1042" s="5" customFormat="true" ht="12" hidden="false" customHeight="true" outlineLevel="0" collapsed="false">
      <c r="A1042" s="9" t="s">
        <v>69</v>
      </c>
      <c r="B1042" s="9" t="s">
        <v>70</v>
      </c>
      <c r="C1042" s="9" t="s">
        <v>71</v>
      </c>
      <c r="D1042" s="9" t="s">
        <v>2169</v>
      </c>
      <c r="E1042" s="10" t="s">
        <v>16</v>
      </c>
      <c r="F1042" s="9" t="n">
        <v>60</v>
      </c>
      <c r="G1042" s="9" t="n">
        <v>50</v>
      </c>
      <c r="H1042" s="9" t="n">
        <v>50</v>
      </c>
      <c r="I1042" s="9" t="n">
        <v>50</v>
      </c>
      <c r="J1042" s="7" t="s">
        <v>19</v>
      </c>
    </row>
    <row r="1043" s="5" customFormat="true" ht="12" hidden="false" customHeight="true" outlineLevel="0" collapsed="false">
      <c r="A1043" s="11" t="s">
        <v>240</v>
      </c>
      <c r="B1043" s="11" t="s">
        <v>1191</v>
      </c>
      <c r="C1043" s="11" t="s">
        <v>1819</v>
      </c>
      <c r="D1043" s="11" t="s">
        <v>2170</v>
      </c>
      <c r="E1043" s="12" t="s">
        <v>16</v>
      </c>
      <c r="F1043" s="11" t="n">
        <v>98</v>
      </c>
      <c r="G1043" s="11" t="n">
        <v>50</v>
      </c>
      <c r="H1043" s="11" t="n">
        <v>50</v>
      </c>
      <c r="I1043" s="11" t="n">
        <v>50</v>
      </c>
      <c r="J1043" s="7" t="s">
        <v>19</v>
      </c>
    </row>
    <row r="1044" s="5" customFormat="true" ht="12" hidden="false" customHeight="true" outlineLevel="0" collapsed="false">
      <c r="A1044" s="7" t="s">
        <v>244</v>
      </c>
      <c r="B1044" s="7" t="s">
        <v>843</v>
      </c>
      <c r="C1044" s="7" t="s">
        <v>1981</v>
      </c>
      <c r="D1044" s="7" t="s">
        <v>2171</v>
      </c>
      <c r="E1044" s="8" t="s">
        <v>16</v>
      </c>
      <c r="F1044" s="7" t="n">
        <v>60</v>
      </c>
      <c r="G1044" s="7" t="n">
        <v>50</v>
      </c>
      <c r="H1044" s="7" t="n">
        <v>50</v>
      </c>
      <c r="I1044" s="7" t="n">
        <v>50</v>
      </c>
      <c r="J1044" s="7" t="s">
        <v>19</v>
      </c>
    </row>
    <row r="1045" s="5" customFormat="true" ht="12" hidden="false" customHeight="true" outlineLevel="0" collapsed="false">
      <c r="A1045" s="7" t="s">
        <v>39</v>
      </c>
      <c r="B1045" s="7" t="s">
        <v>118</v>
      </c>
      <c r="C1045" s="7" t="s">
        <v>2172</v>
      </c>
      <c r="D1045" s="7" t="s">
        <v>2173</v>
      </c>
      <c r="E1045" s="12" t="s">
        <v>202</v>
      </c>
      <c r="F1045" s="7" t="n">
        <v>70</v>
      </c>
      <c r="G1045" s="7" t="n">
        <v>50</v>
      </c>
      <c r="H1045" s="7" t="n">
        <v>50</v>
      </c>
      <c r="I1045" s="7" t="n">
        <v>50</v>
      </c>
      <c r="J1045" s="7" t="s">
        <v>19</v>
      </c>
    </row>
    <row r="1046" s="5" customFormat="true" ht="12" hidden="false" customHeight="true" outlineLevel="0" collapsed="false">
      <c r="A1046" s="7" t="s">
        <v>85</v>
      </c>
      <c r="B1046" s="7" t="s">
        <v>589</v>
      </c>
      <c r="C1046" s="7" t="s">
        <v>590</v>
      </c>
      <c r="D1046" s="7" t="s">
        <v>2174</v>
      </c>
      <c r="E1046" s="12" t="s">
        <v>30</v>
      </c>
      <c r="F1046" s="7" t="n">
        <v>100</v>
      </c>
      <c r="G1046" s="7" t="n">
        <v>50</v>
      </c>
      <c r="H1046" s="7" t="n">
        <v>80</v>
      </c>
      <c r="I1046" s="7" t="n">
        <v>70</v>
      </c>
      <c r="J1046" s="7" t="s">
        <v>19</v>
      </c>
    </row>
    <row r="1047" s="5" customFormat="true" ht="12" hidden="false" customHeight="true" outlineLevel="0" collapsed="false">
      <c r="A1047" s="7" t="s">
        <v>85</v>
      </c>
      <c r="B1047" s="7" t="s">
        <v>173</v>
      </c>
      <c r="C1047" s="7" t="s">
        <v>173</v>
      </c>
      <c r="D1047" s="7" t="s">
        <v>2175</v>
      </c>
      <c r="E1047" s="12" t="s">
        <v>16</v>
      </c>
      <c r="F1047" s="7" t="n">
        <v>100</v>
      </c>
      <c r="G1047" s="7" t="n">
        <v>50</v>
      </c>
      <c r="H1047" s="7" t="n">
        <v>50</v>
      </c>
      <c r="I1047" s="7" t="n">
        <v>50</v>
      </c>
      <c r="J1047" s="7" t="s">
        <v>19</v>
      </c>
    </row>
    <row r="1048" s="5" customFormat="true" ht="12" hidden="false" customHeight="true" outlineLevel="0" collapsed="false">
      <c r="A1048" s="7" t="s">
        <v>139</v>
      </c>
      <c r="B1048" s="7" t="s">
        <v>139</v>
      </c>
      <c r="C1048" s="7" t="s">
        <v>1706</v>
      </c>
      <c r="D1048" s="7" t="s">
        <v>2176</v>
      </c>
      <c r="E1048" s="8" t="s">
        <v>16</v>
      </c>
      <c r="F1048" s="7" t="n">
        <v>78</v>
      </c>
      <c r="G1048" s="7" t="n">
        <v>48</v>
      </c>
      <c r="H1048" s="7" t="n">
        <v>48</v>
      </c>
      <c r="I1048" s="7" t="n">
        <v>48</v>
      </c>
      <c r="J1048" s="7" t="s">
        <v>19</v>
      </c>
    </row>
    <row r="1049" s="5" customFormat="true" ht="12" hidden="false" customHeight="true" outlineLevel="0" collapsed="false">
      <c r="A1049" s="7" t="s">
        <v>93</v>
      </c>
      <c r="B1049" s="7" t="s">
        <v>330</v>
      </c>
      <c r="C1049" s="7" t="s">
        <v>331</v>
      </c>
      <c r="D1049" s="7" t="s">
        <v>2177</v>
      </c>
      <c r="E1049" s="8" t="s">
        <v>16</v>
      </c>
      <c r="F1049" s="7" t="n">
        <v>60</v>
      </c>
      <c r="G1049" s="7" t="n">
        <v>48</v>
      </c>
      <c r="H1049" s="7" t="n">
        <v>48</v>
      </c>
      <c r="I1049" s="7" t="n">
        <v>48</v>
      </c>
      <c r="J1049" s="7" t="s">
        <v>19</v>
      </c>
    </row>
    <row r="1050" s="5" customFormat="true" ht="12" hidden="false" customHeight="true" outlineLevel="0" collapsed="false">
      <c r="A1050" s="7" t="s">
        <v>244</v>
      </c>
      <c r="B1050" s="7" t="s">
        <v>843</v>
      </c>
      <c r="C1050" s="7" t="s">
        <v>1535</v>
      </c>
      <c r="D1050" s="7" t="s">
        <v>2178</v>
      </c>
      <c r="E1050" s="8" t="s">
        <v>16</v>
      </c>
      <c r="F1050" s="7" t="n">
        <v>98</v>
      </c>
      <c r="G1050" s="7" t="n">
        <v>48</v>
      </c>
      <c r="H1050" s="7" t="n">
        <v>48</v>
      </c>
      <c r="I1050" s="7" t="n">
        <v>48</v>
      </c>
      <c r="J1050" s="7" t="s">
        <v>19</v>
      </c>
    </row>
    <row r="1051" s="5" customFormat="true" ht="12" hidden="false" customHeight="true" outlineLevel="0" collapsed="false">
      <c r="A1051" s="9" t="s">
        <v>35</v>
      </c>
      <c r="B1051" s="9" t="s">
        <v>418</v>
      </c>
      <c r="C1051" s="9" t="s">
        <v>2179</v>
      </c>
      <c r="D1051" s="9" t="s">
        <v>2180</v>
      </c>
      <c r="E1051" s="10" t="s">
        <v>16</v>
      </c>
      <c r="F1051" s="9" t="n">
        <v>68</v>
      </c>
      <c r="G1051" s="9" t="n">
        <v>46</v>
      </c>
      <c r="H1051" s="9" t="n">
        <v>46</v>
      </c>
      <c r="I1051" s="9" t="n">
        <v>46</v>
      </c>
      <c r="J1051" s="7" t="s">
        <v>19</v>
      </c>
    </row>
    <row r="1052" s="5" customFormat="true" ht="12" hidden="false" customHeight="true" outlineLevel="0" collapsed="false">
      <c r="A1052" s="7" t="s">
        <v>131</v>
      </c>
      <c r="B1052" s="7" t="s">
        <v>621</v>
      </c>
      <c r="C1052" s="7" t="s">
        <v>622</v>
      </c>
      <c r="D1052" s="7" t="s">
        <v>2181</v>
      </c>
      <c r="E1052" s="8" t="s">
        <v>30</v>
      </c>
      <c r="F1052" s="7" t="n">
        <v>60</v>
      </c>
      <c r="G1052" s="7" t="n">
        <v>45</v>
      </c>
      <c r="H1052" s="7" t="n">
        <v>45</v>
      </c>
      <c r="I1052" s="7" t="n">
        <v>45</v>
      </c>
      <c r="J1052" s="7" t="s">
        <v>19</v>
      </c>
    </row>
    <row r="1053" s="5" customFormat="true" ht="12" hidden="false" customHeight="true" outlineLevel="0" collapsed="false">
      <c r="A1053" s="9" t="s">
        <v>1240</v>
      </c>
      <c r="B1053" s="9" t="s">
        <v>1241</v>
      </c>
      <c r="C1053" s="9" t="s">
        <v>1242</v>
      </c>
      <c r="D1053" s="9" t="s">
        <v>2182</v>
      </c>
      <c r="E1053" s="10" t="s">
        <v>16</v>
      </c>
      <c r="F1053" s="9" t="n">
        <v>90</v>
      </c>
      <c r="G1053" s="9" t="n">
        <v>45</v>
      </c>
      <c r="H1053" s="9" t="n">
        <v>90</v>
      </c>
      <c r="I1053" s="9" t="n">
        <v>45</v>
      </c>
      <c r="J1053" s="7" t="s">
        <v>19</v>
      </c>
    </row>
    <row r="1054" s="5" customFormat="true" ht="12" hidden="false" customHeight="true" outlineLevel="0" collapsed="false">
      <c r="A1054" s="11" t="s">
        <v>167</v>
      </c>
      <c r="B1054" s="11" t="s">
        <v>1407</v>
      </c>
      <c r="C1054" s="11" t="s">
        <v>1408</v>
      </c>
      <c r="D1054" s="11" t="s">
        <v>2183</v>
      </c>
      <c r="E1054" s="12" t="s">
        <v>24</v>
      </c>
      <c r="F1054" s="11" t="n">
        <v>108</v>
      </c>
      <c r="G1054" s="11" t="n">
        <v>45</v>
      </c>
      <c r="H1054" s="11" t="n">
        <v>45</v>
      </c>
      <c r="I1054" s="11" t="n">
        <v>45</v>
      </c>
      <c r="J1054" s="11" t="s">
        <v>19</v>
      </c>
    </row>
    <row r="1055" s="5" customFormat="true" ht="12" hidden="false" customHeight="true" outlineLevel="0" collapsed="false">
      <c r="A1055" s="7" t="s">
        <v>378</v>
      </c>
      <c r="B1055" s="7" t="s">
        <v>931</v>
      </c>
      <c r="C1055" s="7" t="s">
        <v>2184</v>
      </c>
      <c r="D1055" s="7" t="s">
        <v>2185</v>
      </c>
      <c r="E1055" s="8" t="s">
        <v>16</v>
      </c>
      <c r="F1055" s="8" t="s">
        <v>2186</v>
      </c>
      <c r="G1055" s="7" t="n">
        <v>45</v>
      </c>
      <c r="H1055" s="7" t="n">
        <v>45</v>
      </c>
      <c r="I1055" s="7" t="n">
        <v>45</v>
      </c>
      <c r="J1055" s="7" t="s">
        <v>19</v>
      </c>
    </row>
    <row r="1056" s="5" customFormat="true" ht="12" hidden="false" customHeight="true" outlineLevel="0" collapsed="false">
      <c r="A1056" s="7" t="s">
        <v>378</v>
      </c>
      <c r="B1056" s="7" t="s">
        <v>931</v>
      </c>
      <c r="C1056" s="7" t="s">
        <v>2184</v>
      </c>
      <c r="D1056" s="7" t="s">
        <v>2185</v>
      </c>
      <c r="E1056" s="8" t="s">
        <v>16</v>
      </c>
      <c r="F1056" s="8" t="s">
        <v>2186</v>
      </c>
      <c r="G1056" s="7" t="n">
        <v>45</v>
      </c>
      <c r="H1056" s="7" t="n">
        <v>45</v>
      </c>
      <c r="I1056" s="7" t="n">
        <v>45</v>
      </c>
      <c r="J1056" s="7" t="s">
        <v>19</v>
      </c>
    </row>
    <row r="1057" s="5" customFormat="true" ht="12" hidden="false" customHeight="true" outlineLevel="0" collapsed="false">
      <c r="A1057" s="9" t="s">
        <v>69</v>
      </c>
      <c r="B1057" s="9" t="s">
        <v>236</v>
      </c>
      <c r="C1057" s="9" t="s">
        <v>317</v>
      </c>
      <c r="D1057" s="9" t="s">
        <v>2187</v>
      </c>
      <c r="E1057" s="10" t="s">
        <v>202</v>
      </c>
      <c r="F1057" s="9" t="n">
        <v>60</v>
      </c>
      <c r="G1057" s="9" t="n">
        <v>45</v>
      </c>
      <c r="H1057" s="9" t="n">
        <v>45</v>
      </c>
      <c r="I1057" s="9" t="n">
        <v>45</v>
      </c>
      <c r="J1057" s="7" t="s">
        <v>19</v>
      </c>
    </row>
    <row r="1058" s="5" customFormat="true" ht="12" hidden="false" customHeight="true" outlineLevel="0" collapsed="false">
      <c r="A1058" s="11" t="s">
        <v>240</v>
      </c>
      <c r="B1058" s="11" t="s">
        <v>545</v>
      </c>
      <c r="C1058" s="11" t="s">
        <v>2188</v>
      </c>
      <c r="D1058" s="11" t="s">
        <v>2189</v>
      </c>
      <c r="E1058" s="12" t="s">
        <v>16</v>
      </c>
      <c r="F1058" s="11" t="n">
        <v>78</v>
      </c>
      <c r="G1058" s="11" t="n">
        <v>45</v>
      </c>
      <c r="H1058" s="11" t="n">
        <v>45</v>
      </c>
      <c r="I1058" s="11" t="n">
        <v>45</v>
      </c>
      <c r="J1058" s="7" t="s">
        <v>19</v>
      </c>
    </row>
    <row r="1059" s="5" customFormat="true" ht="12" hidden="false" customHeight="true" outlineLevel="0" collapsed="false">
      <c r="A1059" s="7" t="s">
        <v>13</v>
      </c>
      <c r="B1059" s="7" t="s">
        <v>999</v>
      </c>
      <c r="C1059" s="7" t="s">
        <v>999</v>
      </c>
      <c r="D1059" s="7" t="s">
        <v>2190</v>
      </c>
      <c r="E1059" s="8" t="s">
        <v>24</v>
      </c>
      <c r="F1059" s="7" t="n">
        <v>60</v>
      </c>
      <c r="G1059" s="7" t="n">
        <v>45</v>
      </c>
      <c r="H1059" s="7" t="n">
        <v>45</v>
      </c>
      <c r="I1059" s="7" t="n">
        <v>45</v>
      </c>
      <c r="J1059" s="7" t="s">
        <v>19</v>
      </c>
    </row>
    <row r="1060" s="5" customFormat="true" ht="12" hidden="false" customHeight="true" outlineLevel="0" collapsed="false">
      <c r="A1060" s="7" t="s">
        <v>131</v>
      </c>
      <c r="B1060" s="7" t="s">
        <v>2191</v>
      </c>
      <c r="C1060" s="7" t="s">
        <v>2192</v>
      </c>
      <c r="D1060" s="7" t="s">
        <v>2193</v>
      </c>
      <c r="E1060" s="8" t="s">
        <v>30</v>
      </c>
      <c r="F1060" s="7" t="n">
        <v>70</v>
      </c>
      <c r="G1060" s="7" t="n">
        <v>40</v>
      </c>
      <c r="H1060" s="7" t="n">
        <v>40</v>
      </c>
      <c r="I1060" s="7" t="n">
        <v>40</v>
      </c>
      <c r="J1060" s="7" t="s">
        <v>19</v>
      </c>
    </row>
    <row r="1061" s="5" customFormat="true" ht="12" hidden="false" customHeight="true" outlineLevel="0" collapsed="false">
      <c r="A1061" s="13" t="s">
        <v>101</v>
      </c>
      <c r="B1061" s="13" t="s">
        <v>1912</v>
      </c>
      <c r="C1061" s="13" t="s">
        <v>1913</v>
      </c>
      <c r="D1061" s="13" t="s">
        <v>2194</v>
      </c>
      <c r="E1061" s="14" t="s">
        <v>16</v>
      </c>
      <c r="F1061" s="13" t="n">
        <v>80</v>
      </c>
      <c r="G1061" s="13" t="n">
        <v>40</v>
      </c>
      <c r="H1061" s="13" t="n">
        <v>40</v>
      </c>
      <c r="I1061" s="13" t="n">
        <v>40</v>
      </c>
      <c r="J1061" s="7" t="s">
        <v>19</v>
      </c>
    </row>
    <row r="1062" s="5" customFormat="true" ht="12" hidden="false" customHeight="true" outlineLevel="0" collapsed="false">
      <c r="A1062" s="7" t="s">
        <v>139</v>
      </c>
      <c r="B1062" s="7" t="s">
        <v>139</v>
      </c>
      <c r="C1062" s="7" t="s">
        <v>2195</v>
      </c>
      <c r="D1062" s="7" t="s">
        <v>2196</v>
      </c>
      <c r="E1062" s="8" t="s">
        <v>16</v>
      </c>
      <c r="F1062" s="7" t="n">
        <v>50</v>
      </c>
      <c r="G1062" s="7" t="n">
        <v>40</v>
      </c>
      <c r="H1062" s="7" t="n">
        <v>40</v>
      </c>
      <c r="I1062" s="7" t="n">
        <v>40</v>
      </c>
      <c r="J1062" s="7" t="s">
        <v>19</v>
      </c>
    </row>
    <row r="1063" s="5" customFormat="true" ht="12" hidden="false" customHeight="true" outlineLevel="0" collapsed="false">
      <c r="A1063" s="11" t="s">
        <v>167</v>
      </c>
      <c r="B1063" s="11" t="s">
        <v>480</v>
      </c>
      <c r="C1063" s="11" t="s">
        <v>1754</v>
      </c>
      <c r="D1063" s="11" t="s">
        <v>2197</v>
      </c>
      <c r="E1063" s="12" t="s">
        <v>24</v>
      </c>
      <c r="F1063" s="11" t="n">
        <v>52</v>
      </c>
      <c r="G1063" s="11" t="n">
        <v>40</v>
      </c>
      <c r="H1063" s="11" t="n">
        <v>40</v>
      </c>
      <c r="I1063" s="11" t="n">
        <v>40</v>
      </c>
      <c r="J1063" s="11" t="s">
        <v>19</v>
      </c>
    </row>
    <row r="1064" s="5" customFormat="true" ht="12" hidden="false" customHeight="true" outlineLevel="0" collapsed="false">
      <c r="A1064" s="7" t="s">
        <v>97</v>
      </c>
      <c r="B1064" s="7" t="s">
        <v>289</v>
      </c>
      <c r="C1064" s="7" t="s">
        <v>2198</v>
      </c>
      <c r="D1064" s="7" t="s">
        <v>2199</v>
      </c>
      <c r="E1064" s="8" t="s">
        <v>16</v>
      </c>
      <c r="F1064" s="7" t="n">
        <v>68</v>
      </c>
      <c r="G1064" s="7" t="n">
        <v>40</v>
      </c>
      <c r="H1064" s="7" t="n">
        <v>40</v>
      </c>
      <c r="I1064" s="7" t="n">
        <v>40</v>
      </c>
      <c r="J1064" s="7" t="s">
        <v>19</v>
      </c>
    </row>
    <row r="1065" s="5" customFormat="true" ht="12" hidden="false" customHeight="true" outlineLevel="0" collapsed="false">
      <c r="A1065" s="7" t="s">
        <v>365</v>
      </c>
      <c r="B1065" s="7" t="s">
        <v>598</v>
      </c>
      <c r="C1065" s="7" t="s">
        <v>926</v>
      </c>
      <c r="D1065" s="7" t="s">
        <v>2200</v>
      </c>
      <c r="E1065" s="8" t="s">
        <v>16</v>
      </c>
      <c r="F1065" s="7" t="n">
        <v>50</v>
      </c>
      <c r="G1065" s="7" t="n">
        <v>40</v>
      </c>
      <c r="H1065" s="7" t="n">
        <v>40</v>
      </c>
      <c r="I1065" s="7" t="n">
        <v>40</v>
      </c>
      <c r="J1065" s="7" t="s">
        <v>19</v>
      </c>
    </row>
    <row r="1066" s="5" customFormat="true" ht="12" hidden="false" customHeight="true" outlineLevel="0" collapsed="false">
      <c r="A1066" s="7" t="s">
        <v>147</v>
      </c>
      <c r="B1066" s="7" t="s">
        <v>180</v>
      </c>
      <c r="C1066" s="7" t="s">
        <v>1498</v>
      </c>
      <c r="D1066" s="7" t="s">
        <v>2201</v>
      </c>
      <c r="E1066" s="8" t="s">
        <v>16</v>
      </c>
      <c r="F1066" s="7" t="n">
        <v>68</v>
      </c>
      <c r="G1066" s="7" t="n">
        <v>40</v>
      </c>
      <c r="H1066" s="7" t="n">
        <v>40</v>
      </c>
      <c r="I1066" s="7" t="n">
        <v>40</v>
      </c>
      <c r="J1066" s="7" t="s">
        <v>19</v>
      </c>
    </row>
    <row r="1067" s="5" customFormat="true" ht="12" hidden="false" customHeight="true" outlineLevel="0" collapsed="false">
      <c r="A1067" s="7" t="s">
        <v>147</v>
      </c>
      <c r="B1067" s="7" t="s">
        <v>148</v>
      </c>
      <c r="C1067" s="7" t="s">
        <v>328</v>
      </c>
      <c r="D1067" s="7" t="s">
        <v>2202</v>
      </c>
      <c r="E1067" s="8" t="s">
        <v>16</v>
      </c>
      <c r="F1067" s="7" t="n">
        <v>50</v>
      </c>
      <c r="G1067" s="7" t="n">
        <v>40</v>
      </c>
      <c r="H1067" s="7" t="n">
        <v>40</v>
      </c>
      <c r="I1067" s="7" t="n">
        <v>40</v>
      </c>
      <c r="J1067" s="7" t="s">
        <v>19</v>
      </c>
    </row>
    <row r="1068" s="5" customFormat="true" ht="12" hidden="false" customHeight="true" outlineLevel="0" collapsed="false">
      <c r="A1068" s="7" t="s">
        <v>93</v>
      </c>
      <c r="B1068" s="7" t="s">
        <v>330</v>
      </c>
      <c r="C1068" s="7" t="s">
        <v>1272</v>
      </c>
      <c r="D1068" s="7" t="s">
        <v>2203</v>
      </c>
      <c r="E1068" s="8" t="s">
        <v>16</v>
      </c>
      <c r="F1068" s="7" t="n">
        <v>99</v>
      </c>
      <c r="G1068" s="7" t="n">
        <v>40</v>
      </c>
      <c r="H1068" s="7" t="n">
        <v>60</v>
      </c>
      <c r="I1068" s="7" t="n">
        <v>40</v>
      </c>
      <c r="J1068" s="7" t="s">
        <v>19</v>
      </c>
    </row>
    <row r="1069" s="5" customFormat="true" ht="12" hidden="false" customHeight="true" outlineLevel="0" collapsed="false">
      <c r="A1069" s="7" t="s">
        <v>48</v>
      </c>
      <c r="B1069" s="7" t="s">
        <v>393</v>
      </c>
      <c r="C1069" s="7" t="s">
        <v>394</v>
      </c>
      <c r="D1069" s="7" t="s">
        <v>2204</v>
      </c>
      <c r="E1069" s="8" t="s">
        <v>24</v>
      </c>
      <c r="F1069" s="7" t="n">
        <v>60</v>
      </c>
      <c r="G1069" s="7" t="n">
        <v>40</v>
      </c>
      <c r="H1069" s="7" t="n">
        <v>40</v>
      </c>
      <c r="I1069" s="7" t="n">
        <v>40</v>
      </c>
      <c r="J1069" s="7" t="s">
        <v>19</v>
      </c>
    </row>
    <row r="1070" s="5" customFormat="true" ht="12" hidden="false" customHeight="true" outlineLevel="0" collapsed="false">
      <c r="A1070" s="7" t="s">
        <v>65</v>
      </c>
      <c r="B1070" s="7" t="s">
        <v>667</v>
      </c>
      <c r="C1070" s="7" t="s">
        <v>1631</v>
      </c>
      <c r="D1070" s="7" t="s">
        <v>2205</v>
      </c>
      <c r="E1070" s="12" t="s">
        <v>16</v>
      </c>
      <c r="F1070" s="7" t="n">
        <v>68</v>
      </c>
      <c r="G1070" s="7" t="n">
        <v>40</v>
      </c>
      <c r="H1070" s="7" t="n">
        <v>40</v>
      </c>
      <c r="I1070" s="7" t="n">
        <v>40</v>
      </c>
      <c r="J1070" s="7" t="s">
        <v>19</v>
      </c>
    </row>
    <row r="1071" s="5" customFormat="true" ht="12" hidden="false" customHeight="true" outlineLevel="0" collapsed="false">
      <c r="A1071" s="9" t="s">
        <v>69</v>
      </c>
      <c r="B1071" s="9" t="s">
        <v>70</v>
      </c>
      <c r="C1071" s="9" t="s">
        <v>71</v>
      </c>
      <c r="D1071" s="9" t="s">
        <v>2206</v>
      </c>
      <c r="E1071" s="10" t="s">
        <v>24</v>
      </c>
      <c r="F1071" s="9" t="n">
        <v>48</v>
      </c>
      <c r="G1071" s="9" t="n">
        <v>40</v>
      </c>
      <c r="H1071" s="9" t="n">
        <v>40</v>
      </c>
      <c r="I1071" s="9" t="n">
        <v>40</v>
      </c>
      <c r="J1071" s="7" t="s">
        <v>19</v>
      </c>
    </row>
    <row r="1072" s="5" customFormat="true" ht="12" hidden="false" customHeight="true" outlineLevel="0" collapsed="false">
      <c r="A1072" s="9" t="s">
        <v>69</v>
      </c>
      <c r="B1072" s="9" t="s">
        <v>70</v>
      </c>
      <c r="C1072" s="9" t="s">
        <v>71</v>
      </c>
      <c r="D1072" s="9" t="s">
        <v>2207</v>
      </c>
      <c r="E1072" s="10" t="s">
        <v>16</v>
      </c>
      <c r="F1072" s="9" t="n">
        <v>50</v>
      </c>
      <c r="G1072" s="9" t="n">
        <v>40</v>
      </c>
      <c r="H1072" s="9" t="n">
        <v>40</v>
      </c>
      <c r="I1072" s="9" t="n">
        <v>40</v>
      </c>
      <c r="J1072" s="7" t="s">
        <v>19</v>
      </c>
    </row>
    <row r="1073" s="5" customFormat="true" ht="12" hidden="false" customHeight="true" outlineLevel="0" collapsed="false">
      <c r="A1073" s="9" t="s">
        <v>69</v>
      </c>
      <c r="B1073" s="9" t="s">
        <v>679</v>
      </c>
      <c r="C1073" s="9" t="s">
        <v>2208</v>
      </c>
      <c r="D1073" s="9" t="s">
        <v>2209</v>
      </c>
      <c r="E1073" s="10" t="s">
        <v>16</v>
      </c>
      <c r="F1073" s="9" t="n">
        <v>138</v>
      </c>
      <c r="G1073" s="9" t="n">
        <v>40</v>
      </c>
      <c r="H1073" s="9" t="n">
        <v>40</v>
      </c>
      <c r="I1073" s="9" t="n">
        <v>40</v>
      </c>
      <c r="J1073" s="7" t="s">
        <v>19</v>
      </c>
    </row>
    <row r="1074" s="5" customFormat="true" ht="12" hidden="false" customHeight="true" outlineLevel="0" collapsed="false">
      <c r="A1074" s="11" t="s">
        <v>240</v>
      </c>
      <c r="B1074" s="11" t="s">
        <v>324</v>
      </c>
      <c r="C1074" s="11" t="s">
        <v>554</v>
      </c>
      <c r="D1074" s="11" t="s">
        <v>2210</v>
      </c>
      <c r="E1074" s="12" t="s">
        <v>16</v>
      </c>
      <c r="F1074" s="11" t="n">
        <v>50</v>
      </c>
      <c r="G1074" s="11" t="n">
        <v>40</v>
      </c>
      <c r="H1074" s="11" t="n">
        <v>40</v>
      </c>
      <c r="I1074" s="11" t="n">
        <v>40</v>
      </c>
      <c r="J1074" s="7" t="s">
        <v>19</v>
      </c>
    </row>
    <row r="1075" s="5" customFormat="true" ht="12" hidden="false" customHeight="true" outlineLevel="0" collapsed="false">
      <c r="A1075" s="7" t="s">
        <v>244</v>
      </c>
      <c r="B1075" s="7" t="s">
        <v>843</v>
      </c>
      <c r="C1075" s="7" t="s">
        <v>1872</v>
      </c>
      <c r="D1075" s="7" t="s">
        <v>2211</v>
      </c>
      <c r="E1075" s="8" t="s">
        <v>16</v>
      </c>
      <c r="F1075" s="7" t="n">
        <v>158</v>
      </c>
      <c r="G1075" s="7" t="n">
        <v>40</v>
      </c>
      <c r="H1075" s="7" t="n">
        <v>40</v>
      </c>
      <c r="I1075" s="7" t="n">
        <v>40</v>
      </c>
      <c r="J1075" s="7" t="s">
        <v>19</v>
      </c>
    </row>
    <row r="1076" s="5" customFormat="true" ht="12" hidden="false" customHeight="true" outlineLevel="0" collapsed="false">
      <c r="A1076" s="7" t="s">
        <v>244</v>
      </c>
      <c r="B1076" s="7" t="s">
        <v>843</v>
      </c>
      <c r="C1076" s="7" t="s">
        <v>843</v>
      </c>
      <c r="D1076" s="7" t="s">
        <v>2212</v>
      </c>
      <c r="E1076" s="8" t="s">
        <v>16</v>
      </c>
      <c r="F1076" s="7" t="n">
        <v>88</v>
      </c>
      <c r="G1076" s="7" t="n">
        <v>40</v>
      </c>
      <c r="H1076" s="7" t="n">
        <v>40</v>
      </c>
      <c r="I1076" s="7" t="n">
        <v>40</v>
      </c>
      <c r="J1076" s="7" t="s">
        <v>19</v>
      </c>
    </row>
    <row r="1077" s="5" customFormat="true" ht="12" hidden="false" customHeight="true" outlineLevel="0" collapsed="false">
      <c r="A1077" s="7" t="s">
        <v>39</v>
      </c>
      <c r="B1077" s="7" t="s">
        <v>275</v>
      </c>
      <c r="C1077" s="7" t="s">
        <v>2213</v>
      </c>
      <c r="D1077" s="7" t="s">
        <v>2214</v>
      </c>
      <c r="E1077" s="12" t="s">
        <v>24</v>
      </c>
      <c r="F1077" s="7" t="n">
        <v>50</v>
      </c>
      <c r="G1077" s="7" t="n">
        <v>40</v>
      </c>
      <c r="H1077" s="7" t="n">
        <v>40</v>
      </c>
      <c r="I1077" s="7" t="n">
        <v>40</v>
      </c>
      <c r="J1077" s="7" t="s">
        <v>19</v>
      </c>
    </row>
    <row r="1078" s="5" customFormat="true" ht="12" hidden="false" customHeight="true" outlineLevel="0" collapsed="false">
      <c r="A1078" s="7" t="s">
        <v>39</v>
      </c>
      <c r="B1078" s="7" t="s">
        <v>2086</v>
      </c>
      <c r="C1078" s="7" t="s">
        <v>2145</v>
      </c>
      <c r="D1078" s="7" t="s">
        <v>2215</v>
      </c>
      <c r="E1078" s="12" t="s">
        <v>16</v>
      </c>
      <c r="F1078" s="7" t="n">
        <v>60</v>
      </c>
      <c r="G1078" s="7" t="n">
        <v>40</v>
      </c>
      <c r="H1078" s="7" t="n">
        <v>40</v>
      </c>
      <c r="I1078" s="7" t="n">
        <v>40</v>
      </c>
      <c r="J1078" s="7" t="s">
        <v>19</v>
      </c>
    </row>
    <row r="1079" s="5" customFormat="true" ht="12" hidden="false" customHeight="true" outlineLevel="0" collapsed="false">
      <c r="A1079" s="7" t="s">
        <v>39</v>
      </c>
      <c r="B1079" s="7" t="s">
        <v>2086</v>
      </c>
      <c r="C1079" s="7" t="s">
        <v>2145</v>
      </c>
      <c r="D1079" s="7" t="s">
        <v>2216</v>
      </c>
      <c r="E1079" s="12" t="s">
        <v>16</v>
      </c>
      <c r="F1079" s="7" t="n">
        <v>50</v>
      </c>
      <c r="G1079" s="7" t="n">
        <v>40</v>
      </c>
      <c r="H1079" s="7" t="n">
        <v>40</v>
      </c>
      <c r="I1079" s="7" t="n">
        <v>40</v>
      </c>
      <c r="J1079" s="7" t="s">
        <v>19</v>
      </c>
    </row>
    <row r="1080" s="5" customFormat="true" ht="12" hidden="false" customHeight="true" outlineLevel="0" collapsed="false">
      <c r="A1080" s="7" t="s">
        <v>39</v>
      </c>
      <c r="B1080" s="7" t="s">
        <v>2086</v>
      </c>
      <c r="C1080" s="7" t="s">
        <v>2217</v>
      </c>
      <c r="D1080" s="7" t="s">
        <v>2218</v>
      </c>
      <c r="E1080" s="12" t="s">
        <v>16</v>
      </c>
      <c r="F1080" s="7" t="n">
        <v>68</v>
      </c>
      <c r="G1080" s="7" t="n">
        <v>40</v>
      </c>
      <c r="H1080" s="7" t="n">
        <v>40</v>
      </c>
      <c r="I1080" s="7" t="n">
        <v>40</v>
      </c>
      <c r="J1080" s="7" t="s">
        <v>19</v>
      </c>
    </row>
    <row r="1081" s="5" customFormat="true" ht="12" hidden="false" customHeight="true" outlineLevel="0" collapsed="false">
      <c r="A1081" s="7" t="s">
        <v>39</v>
      </c>
      <c r="B1081" s="7" t="s">
        <v>118</v>
      </c>
      <c r="C1081" s="7" t="s">
        <v>119</v>
      </c>
      <c r="D1081" s="7" t="s">
        <v>2219</v>
      </c>
      <c r="E1081" s="12" t="s">
        <v>16</v>
      </c>
      <c r="F1081" s="7" t="n">
        <v>80</v>
      </c>
      <c r="G1081" s="7" t="n">
        <v>40</v>
      </c>
      <c r="H1081" s="7" t="n">
        <v>40</v>
      </c>
      <c r="I1081" s="7" t="n">
        <v>40</v>
      </c>
      <c r="J1081" s="7" t="s">
        <v>19</v>
      </c>
    </row>
    <row r="1082" s="5" customFormat="true" ht="12" hidden="false" customHeight="true" outlineLevel="0" collapsed="false">
      <c r="A1082" s="9" t="s">
        <v>35</v>
      </c>
      <c r="B1082" s="9" t="s">
        <v>1688</v>
      </c>
      <c r="C1082" s="9" t="s">
        <v>1689</v>
      </c>
      <c r="D1082" s="9" t="s">
        <v>2220</v>
      </c>
      <c r="E1082" s="10" t="s">
        <v>30</v>
      </c>
      <c r="F1082" s="9" t="n">
        <v>98</v>
      </c>
      <c r="G1082" s="9" t="n">
        <v>40</v>
      </c>
      <c r="H1082" s="9" t="n">
        <v>40</v>
      </c>
      <c r="I1082" s="9" t="n">
        <v>40</v>
      </c>
      <c r="J1082" s="7" t="s">
        <v>19</v>
      </c>
    </row>
    <row r="1083" s="5" customFormat="true" ht="12" hidden="false" customHeight="true" outlineLevel="0" collapsed="false">
      <c r="A1083" s="9" t="s">
        <v>101</v>
      </c>
      <c r="B1083" s="9" t="s">
        <v>462</v>
      </c>
      <c r="C1083" s="9" t="s">
        <v>1877</v>
      </c>
      <c r="D1083" s="9" t="s">
        <v>2221</v>
      </c>
      <c r="E1083" s="10" t="s">
        <v>16</v>
      </c>
      <c r="F1083" s="9" t="n">
        <v>48</v>
      </c>
      <c r="G1083" s="9" t="n">
        <v>38</v>
      </c>
      <c r="H1083" s="9" t="n">
        <v>38</v>
      </c>
      <c r="I1083" s="9" t="n">
        <v>38</v>
      </c>
      <c r="J1083" s="7" t="s">
        <v>19</v>
      </c>
    </row>
    <row r="1084" s="5" customFormat="true" ht="12" hidden="false" customHeight="true" outlineLevel="0" collapsed="false">
      <c r="A1084" s="11" t="s">
        <v>167</v>
      </c>
      <c r="B1084" s="11" t="s">
        <v>303</v>
      </c>
      <c r="C1084" s="11" t="s">
        <v>631</v>
      </c>
      <c r="D1084" s="11" t="s">
        <v>2222</v>
      </c>
      <c r="E1084" s="12" t="s">
        <v>16</v>
      </c>
      <c r="F1084" s="11" t="n">
        <v>48</v>
      </c>
      <c r="G1084" s="11" t="n">
        <v>38</v>
      </c>
      <c r="H1084" s="11" t="n">
        <v>38</v>
      </c>
      <c r="I1084" s="11" t="n">
        <v>38</v>
      </c>
      <c r="J1084" s="11" t="s">
        <v>19</v>
      </c>
    </row>
    <row r="1085" s="5" customFormat="true" ht="12" hidden="false" customHeight="true" outlineLevel="0" collapsed="false">
      <c r="A1085" s="7" t="s">
        <v>378</v>
      </c>
      <c r="B1085" s="7" t="s">
        <v>2223</v>
      </c>
      <c r="C1085" s="7" t="s">
        <v>2224</v>
      </c>
      <c r="D1085" s="7" t="s">
        <v>2225</v>
      </c>
      <c r="E1085" s="8" t="s">
        <v>16</v>
      </c>
      <c r="F1085" s="7" t="n">
        <v>128</v>
      </c>
      <c r="G1085" s="7" t="n">
        <v>38</v>
      </c>
      <c r="H1085" s="7" t="n">
        <v>38</v>
      </c>
      <c r="I1085" s="7" t="n">
        <v>38</v>
      </c>
      <c r="J1085" s="7" t="s">
        <v>19</v>
      </c>
    </row>
    <row r="1086" s="5" customFormat="true" ht="12" hidden="false" customHeight="true" outlineLevel="0" collapsed="false">
      <c r="A1086" s="11" t="s">
        <v>526</v>
      </c>
      <c r="B1086" s="11" t="s">
        <v>526</v>
      </c>
      <c r="C1086" s="11" t="s">
        <v>2226</v>
      </c>
      <c r="D1086" s="11" t="s">
        <v>2227</v>
      </c>
      <c r="E1086" s="12" t="s">
        <v>16</v>
      </c>
      <c r="F1086" s="11" t="n">
        <v>48</v>
      </c>
      <c r="G1086" s="11" t="n">
        <v>38</v>
      </c>
      <c r="H1086" s="11" t="n">
        <v>38</v>
      </c>
      <c r="I1086" s="11" t="n">
        <v>38</v>
      </c>
      <c r="J1086" s="7" t="s">
        <v>19</v>
      </c>
    </row>
    <row r="1087" s="5" customFormat="true" ht="12" hidden="false" customHeight="true" outlineLevel="0" collapsed="false">
      <c r="A1087" s="7" t="s">
        <v>13</v>
      </c>
      <c r="B1087" s="7" t="s">
        <v>1312</v>
      </c>
      <c r="C1087" s="7" t="s">
        <v>1312</v>
      </c>
      <c r="D1087" s="7" t="s">
        <v>2228</v>
      </c>
      <c r="E1087" s="8" t="s">
        <v>24</v>
      </c>
      <c r="F1087" s="7" t="n">
        <v>60</v>
      </c>
      <c r="G1087" s="7" t="n">
        <v>38</v>
      </c>
      <c r="H1087" s="7" t="n">
        <v>38</v>
      </c>
      <c r="I1087" s="7" t="n">
        <v>38</v>
      </c>
      <c r="J1087" s="7" t="s">
        <v>19</v>
      </c>
    </row>
    <row r="1088" s="5" customFormat="true" ht="12" hidden="false" customHeight="true" outlineLevel="0" collapsed="false">
      <c r="A1088" s="9" t="s">
        <v>35</v>
      </c>
      <c r="B1088" s="9" t="s">
        <v>36</v>
      </c>
      <c r="C1088" s="9" t="s">
        <v>576</v>
      </c>
      <c r="D1088" s="9" t="s">
        <v>2229</v>
      </c>
      <c r="E1088" s="10" t="s">
        <v>24</v>
      </c>
      <c r="F1088" s="9" t="n">
        <v>90</v>
      </c>
      <c r="G1088" s="9" t="n">
        <v>38</v>
      </c>
      <c r="H1088" s="9" t="n">
        <v>58</v>
      </c>
      <c r="I1088" s="9" t="n">
        <v>58</v>
      </c>
      <c r="J1088" s="7" t="s">
        <v>19</v>
      </c>
    </row>
    <row r="1089" s="5" customFormat="true" ht="12" hidden="false" customHeight="true" outlineLevel="0" collapsed="false">
      <c r="A1089" s="9" t="s">
        <v>35</v>
      </c>
      <c r="B1089" s="9" t="s">
        <v>573</v>
      </c>
      <c r="C1089" s="9" t="s">
        <v>1719</v>
      </c>
      <c r="D1089" s="9" t="s">
        <v>2230</v>
      </c>
      <c r="E1089" s="10" t="s">
        <v>16</v>
      </c>
      <c r="F1089" s="9" t="n">
        <v>80</v>
      </c>
      <c r="G1089" s="9" t="n">
        <v>38</v>
      </c>
      <c r="H1089" s="9" t="n">
        <v>38</v>
      </c>
      <c r="I1089" s="9" t="n">
        <v>38</v>
      </c>
      <c r="J1089" s="7" t="s">
        <v>19</v>
      </c>
    </row>
    <row r="1090" s="5" customFormat="true" ht="12" hidden="false" customHeight="true" outlineLevel="0" collapsed="false">
      <c r="A1090" s="7" t="s">
        <v>121</v>
      </c>
      <c r="B1090" s="7" t="s">
        <v>1874</v>
      </c>
      <c r="C1090" s="7" t="s">
        <v>1875</v>
      </c>
      <c r="D1090" s="7" t="s">
        <v>2231</v>
      </c>
      <c r="E1090" s="8" t="s">
        <v>24</v>
      </c>
      <c r="F1090" s="7" t="n">
        <v>50</v>
      </c>
      <c r="G1090" s="7" t="n">
        <v>36</v>
      </c>
      <c r="H1090" s="7" t="n">
        <v>36</v>
      </c>
      <c r="I1090" s="7" t="n">
        <v>36</v>
      </c>
      <c r="J1090" s="7" t="s">
        <v>19</v>
      </c>
    </row>
    <row r="1091" s="5" customFormat="true" ht="12" hidden="false" customHeight="true" outlineLevel="0" collapsed="false">
      <c r="A1091" s="7" t="s">
        <v>131</v>
      </c>
      <c r="B1091" s="7" t="s">
        <v>338</v>
      </c>
      <c r="C1091" s="7" t="s">
        <v>2232</v>
      </c>
      <c r="D1091" s="7" t="s">
        <v>2233</v>
      </c>
      <c r="E1091" s="8" t="s">
        <v>16</v>
      </c>
      <c r="F1091" s="7" t="n">
        <v>58</v>
      </c>
      <c r="G1091" s="7" t="n">
        <v>35</v>
      </c>
      <c r="H1091" s="7" t="n">
        <v>35</v>
      </c>
      <c r="I1091" s="7" t="n">
        <v>35</v>
      </c>
      <c r="J1091" s="7" t="s">
        <v>19</v>
      </c>
    </row>
    <row r="1092" s="5" customFormat="true" ht="12" hidden="false" customHeight="true" outlineLevel="0" collapsed="false">
      <c r="A1092" s="9" t="s">
        <v>101</v>
      </c>
      <c r="B1092" s="9" t="s">
        <v>2234</v>
      </c>
      <c r="C1092" s="9" t="s">
        <v>2235</v>
      </c>
      <c r="D1092" s="9" t="s">
        <v>2236</v>
      </c>
      <c r="E1092" s="10" t="s">
        <v>24</v>
      </c>
      <c r="F1092" s="9" t="n">
        <v>40</v>
      </c>
      <c r="G1092" s="9" t="n">
        <v>35</v>
      </c>
      <c r="H1092" s="9" t="n">
        <v>35</v>
      </c>
      <c r="I1092" s="9" t="n">
        <v>35</v>
      </c>
      <c r="J1092" s="7" t="s">
        <v>19</v>
      </c>
    </row>
    <row r="1093" s="5" customFormat="true" ht="12" hidden="false" customHeight="true" outlineLevel="0" collapsed="false">
      <c r="A1093" s="7" t="s">
        <v>97</v>
      </c>
      <c r="B1093" s="7" t="s">
        <v>453</v>
      </c>
      <c r="C1093" s="7" t="s">
        <v>2237</v>
      </c>
      <c r="D1093" s="7" t="s">
        <v>2238</v>
      </c>
      <c r="E1093" s="8" t="s">
        <v>16</v>
      </c>
      <c r="F1093" s="7" t="n">
        <v>49</v>
      </c>
      <c r="G1093" s="7" t="n">
        <v>35</v>
      </c>
      <c r="H1093" s="7" t="n">
        <v>35</v>
      </c>
      <c r="I1093" s="7" t="n">
        <v>35</v>
      </c>
      <c r="J1093" s="7" t="s">
        <v>19</v>
      </c>
    </row>
    <row r="1094" s="5" customFormat="true" ht="12" hidden="false" customHeight="true" outlineLevel="0" collapsed="false">
      <c r="A1094" s="7" t="s">
        <v>97</v>
      </c>
      <c r="B1094" s="7" t="s">
        <v>777</v>
      </c>
      <c r="C1094" s="7" t="s">
        <v>2239</v>
      </c>
      <c r="D1094" s="7" t="s">
        <v>2240</v>
      </c>
      <c r="E1094" s="8" t="s">
        <v>16</v>
      </c>
      <c r="F1094" s="7" t="n">
        <v>49</v>
      </c>
      <c r="G1094" s="7" t="n">
        <v>35</v>
      </c>
      <c r="H1094" s="7" t="n">
        <v>35</v>
      </c>
      <c r="I1094" s="7" t="n">
        <v>35</v>
      </c>
      <c r="J1094" s="7" t="s">
        <v>19</v>
      </c>
    </row>
    <row r="1095" s="5" customFormat="true" ht="12" hidden="false" customHeight="true" outlineLevel="0" collapsed="false">
      <c r="A1095" s="7" t="s">
        <v>121</v>
      </c>
      <c r="B1095" s="7" t="s">
        <v>645</v>
      </c>
      <c r="C1095" s="7" t="s">
        <v>646</v>
      </c>
      <c r="D1095" s="7" t="s">
        <v>2241</v>
      </c>
      <c r="E1095" s="8" t="s">
        <v>30</v>
      </c>
      <c r="F1095" s="7" t="s">
        <v>2242</v>
      </c>
      <c r="G1095" s="7" t="n">
        <v>35</v>
      </c>
      <c r="H1095" s="7" t="n">
        <v>35</v>
      </c>
      <c r="I1095" s="7" t="n">
        <v>35</v>
      </c>
      <c r="J1095" s="7" t="s">
        <v>19</v>
      </c>
    </row>
    <row r="1096" s="5" customFormat="true" ht="12" hidden="false" customHeight="true" outlineLevel="0" collapsed="false">
      <c r="A1096" s="7" t="s">
        <v>121</v>
      </c>
      <c r="B1096" s="7" t="s">
        <v>645</v>
      </c>
      <c r="C1096" s="7" t="s">
        <v>646</v>
      </c>
      <c r="D1096" s="7" t="s">
        <v>2243</v>
      </c>
      <c r="E1096" s="8" t="s">
        <v>16</v>
      </c>
      <c r="F1096" s="7" t="s">
        <v>2242</v>
      </c>
      <c r="G1096" s="7" t="n">
        <v>35</v>
      </c>
      <c r="H1096" s="7" t="n">
        <v>35</v>
      </c>
      <c r="I1096" s="7" t="n">
        <v>35</v>
      </c>
      <c r="J1096" s="7" t="s">
        <v>19</v>
      </c>
    </row>
    <row r="1097" s="5" customFormat="true" ht="12" hidden="false" customHeight="true" outlineLevel="0" collapsed="false">
      <c r="A1097" s="7" t="s">
        <v>365</v>
      </c>
      <c r="B1097" s="7" t="s">
        <v>598</v>
      </c>
      <c r="C1097" s="7" t="s">
        <v>926</v>
      </c>
      <c r="D1097" s="7" t="s">
        <v>2244</v>
      </c>
      <c r="E1097" s="8" t="s">
        <v>16</v>
      </c>
      <c r="F1097" s="7" t="n">
        <v>68</v>
      </c>
      <c r="G1097" s="7" t="n">
        <v>35</v>
      </c>
      <c r="H1097" s="7" t="n">
        <v>35</v>
      </c>
      <c r="I1097" s="7" t="n">
        <v>35</v>
      </c>
      <c r="J1097" s="7" t="s">
        <v>19</v>
      </c>
    </row>
    <row r="1098" s="5" customFormat="true" ht="12" hidden="false" customHeight="true" outlineLevel="0" collapsed="false">
      <c r="A1098" s="7" t="s">
        <v>365</v>
      </c>
      <c r="B1098" s="7" t="s">
        <v>598</v>
      </c>
      <c r="C1098" s="7" t="s">
        <v>926</v>
      </c>
      <c r="D1098" s="7" t="s">
        <v>2245</v>
      </c>
      <c r="E1098" s="8" t="s">
        <v>16</v>
      </c>
      <c r="F1098" s="7" t="n">
        <v>68</v>
      </c>
      <c r="G1098" s="7" t="n">
        <v>35</v>
      </c>
      <c r="H1098" s="7" t="n">
        <v>35</v>
      </c>
      <c r="I1098" s="7" t="n">
        <v>35</v>
      </c>
      <c r="J1098" s="7" t="s">
        <v>19</v>
      </c>
    </row>
    <row r="1099" s="5" customFormat="true" ht="12" hidden="false" customHeight="true" outlineLevel="0" collapsed="false">
      <c r="A1099" s="7" t="s">
        <v>147</v>
      </c>
      <c r="B1099" s="7" t="s">
        <v>1856</v>
      </c>
      <c r="C1099" s="7" t="s">
        <v>1857</v>
      </c>
      <c r="D1099" s="7" t="s">
        <v>2246</v>
      </c>
      <c r="E1099" s="8" t="s">
        <v>16</v>
      </c>
      <c r="F1099" s="7" t="n">
        <v>45</v>
      </c>
      <c r="G1099" s="7" t="n">
        <v>35</v>
      </c>
      <c r="H1099" s="7" t="n">
        <v>35</v>
      </c>
      <c r="I1099" s="7" t="n">
        <v>35</v>
      </c>
      <c r="J1099" s="7" t="s">
        <v>19</v>
      </c>
    </row>
    <row r="1100" s="5" customFormat="true" ht="12" hidden="false" customHeight="true" outlineLevel="0" collapsed="false">
      <c r="A1100" s="21" t="s">
        <v>53</v>
      </c>
      <c r="B1100" s="21" t="s">
        <v>54</v>
      </c>
      <c r="C1100" s="21" t="s">
        <v>2247</v>
      </c>
      <c r="D1100" s="21" t="s">
        <v>2248</v>
      </c>
      <c r="E1100" s="22" t="s">
        <v>16</v>
      </c>
      <c r="F1100" s="21" t="n">
        <v>40</v>
      </c>
      <c r="G1100" s="21" t="n">
        <v>35</v>
      </c>
      <c r="H1100" s="21" t="n">
        <v>35</v>
      </c>
      <c r="I1100" s="21" t="n">
        <v>35</v>
      </c>
      <c r="J1100" s="7" t="s">
        <v>19</v>
      </c>
    </row>
    <row r="1101" s="5" customFormat="true" ht="12" hidden="false" customHeight="true" outlineLevel="0" collapsed="false">
      <c r="A1101" s="7" t="s">
        <v>93</v>
      </c>
      <c r="B1101" s="7" t="s">
        <v>1810</v>
      </c>
      <c r="C1101" s="7" t="s">
        <v>1810</v>
      </c>
      <c r="D1101" s="7" t="s">
        <v>2249</v>
      </c>
      <c r="E1101" s="8" t="s">
        <v>24</v>
      </c>
      <c r="F1101" s="7" t="n">
        <v>58</v>
      </c>
      <c r="G1101" s="7" t="n">
        <v>35</v>
      </c>
      <c r="H1101" s="7" t="n">
        <v>35</v>
      </c>
      <c r="I1101" s="7" t="n">
        <v>35</v>
      </c>
      <c r="J1101" s="7" t="s">
        <v>19</v>
      </c>
    </row>
    <row r="1102" s="5" customFormat="true" ht="33" hidden="false" customHeight="true" outlineLevel="0" collapsed="false">
      <c r="A1102" s="7" t="s">
        <v>65</v>
      </c>
      <c r="B1102" s="7" t="s">
        <v>667</v>
      </c>
      <c r="C1102" s="7" t="s">
        <v>2250</v>
      </c>
      <c r="D1102" s="7" t="s">
        <v>2251</v>
      </c>
      <c r="E1102" s="12" t="s">
        <v>16</v>
      </c>
      <c r="F1102" s="7" t="s">
        <v>2252</v>
      </c>
      <c r="G1102" s="7" t="n">
        <v>35</v>
      </c>
      <c r="H1102" s="7" t="s">
        <v>2253</v>
      </c>
      <c r="I1102" s="7" t="s">
        <v>2254</v>
      </c>
      <c r="J1102" s="7" t="s">
        <v>19</v>
      </c>
    </row>
    <row r="1103" s="5" customFormat="true" ht="12" hidden="false" customHeight="true" outlineLevel="0" collapsed="false">
      <c r="A1103" s="9" t="s">
        <v>235</v>
      </c>
      <c r="B1103" s="9" t="s">
        <v>236</v>
      </c>
      <c r="C1103" s="9" t="s">
        <v>2255</v>
      </c>
      <c r="D1103" s="9" t="s">
        <v>2256</v>
      </c>
      <c r="E1103" s="10" t="s">
        <v>16</v>
      </c>
      <c r="F1103" s="9" t="n">
        <v>49</v>
      </c>
      <c r="G1103" s="9" t="n">
        <v>35</v>
      </c>
      <c r="H1103" s="9" t="n">
        <v>35</v>
      </c>
      <c r="I1103" s="9" t="n">
        <v>35</v>
      </c>
      <c r="J1103" s="7" t="s">
        <v>19</v>
      </c>
    </row>
    <row r="1104" s="5" customFormat="true" ht="12" hidden="false" customHeight="true" outlineLevel="0" collapsed="false">
      <c r="A1104" s="9" t="s">
        <v>69</v>
      </c>
      <c r="B1104" s="9" t="s">
        <v>295</v>
      </c>
      <c r="C1104" s="9" t="s">
        <v>682</v>
      </c>
      <c r="D1104" s="9" t="s">
        <v>2257</v>
      </c>
      <c r="E1104" s="10" t="s">
        <v>16</v>
      </c>
      <c r="F1104" s="9" t="n">
        <v>60</v>
      </c>
      <c r="G1104" s="9" t="n">
        <v>35</v>
      </c>
      <c r="H1104" s="9" t="n">
        <v>35</v>
      </c>
      <c r="I1104" s="9" t="n">
        <v>35</v>
      </c>
      <c r="J1104" s="7" t="s">
        <v>19</v>
      </c>
    </row>
    <row r="1105" s="5" customFormat="true" ht="12" hidden="false" customHeight="true" outlineLevel="0" collapsed="false">
      <c r="A1105" s="9" t="s">
        <v>69</v>
      </c>
      <c r="B1105" s="9" t="s">
        <v>236</v>
      </c>
      <c r="C1105" s="9" t="s">
        <v>2258</v>
      </c>
      <c r="D1105" s="9" t="s">
        <v>2259</v>
      </c>
      <c r="E1105" s="10" t="s">
        <v>16</v>
      </c>
      <c r="F1105" s="9" t="n">
        <v>68</v>
      </c>
      <c r="G1105" s="9" t="n">
        <v>35</v>
      </c>
      <c r="H1105" s="9" t="n">
        <v>35</v>
      </c>
      <c r="I1105" s="9" t="n">
        <v>35</v>
      </c>
      <c r="J1105" s="7" t="s">
        <v>19</v>
      </c>
    </row>
    <row r="1106" s="5" customFormat="true" ht="12" hidden="false" customHeight="true" outlineLevel="0" collapsed="false">
      <c r="A1106" s="9" t="s">
        <v>69</v>
      </c>
      <c r="B1106" s="9" t="s">
        <v>894</v>
      </c>
      <c r="C1106" s="9" t="s">
        <v>2260</v>
      </c>
      <c r="D1106" s="9" t="s">
        <v>2261</v>
      </c>
      <c r="E1106" s="10" t="s">
        <v>16</v>
      </c>
      <c r="F1106" s="9" t="n">
        <v>49</v>
      </c>
      <c r="G1106" s="9" t="n">
        <v>35</v>
      </c>
      <c r="H1106" s="9" t="n">
        <v>35</v>
      </c>
      <c r="I1106" s="9" t="n">
        <v>35</v>
      </c>
      <c r="J1106" s="7" t="s">
        <v>19</v>
      </c>
    </row>
    <row r="1107" s="5" customFormat="true" ht="12" hidden="false" customHeight="true" outlineLevel="0" collapsed="false">
      <c r="A1107" s="7" t="s">
        <v>39</v>
      </c>
      <c r="B1107" s="7" t="s">
        <v>1566</v>
      </c>
      <c r="C1107" s="7" t="s">
        <v>2012</v>
      </c>
      <c r="D1107" s="7" t="s">
        <v>2262</v>
      </c>
      <c r="E1107" s="12" t="s">
        <v>30</v>
      </c>
      <c r="F1107" s="7" t="n">
        <v>50</v>
      </c>
      <c r="G1107" s="7" t="n">
        <v>35</v>
      </c>
      <c r="H1107" s="7" t="n">
        <v>35</v>
      </c>
      <c r="I1107" s="7" t="n">
        <v>35</v>
      </c>
      <c r="J1107" s="7" t="s">
        <v>19</v>
      </c>
    </row>
    <row r="1108" s="5" customFormat="true" ht="12" hidden="false" customHeight="true" outlineLevel="0" collapsed="false">
      <c r="A1108" s="9" t="s">
        <v>35</v>
      </c>
      <c r="B1108" s="9" t="s">
        <v>2263</v>
      </c>
      <c r="C1108" s="9" t="s">
        <v>2264</v>
      </c>
      <c r="D1108" s="9" t="s">
        <v>2265</v>
      </c>
      <c r="E1108" s="10" t="s">
        <v>16</v>
      </c>
      <c r="F1108" s="9" t="n">
        <v>80</v>
      </c>
      <c r="G1108" s="9" t="n">
        <v>35</v>
      </c>
      <c r="H1108" s="9" t="n">
        <v>35</v>
      </c>
      <c r="I1108" s="9" t="n">
        <v>35</v>
      </c>
      <c r="J1108" s="7" t="s">
        <v>19</v>
      </c>
    </row>
    <row r="1109" s="5" customFormat="true" ht="12" hidden="false" customHeight="true" outlineLevel="0" collapsed="false">
      <c r="A1109" s="9" t="s">
        <v>43</v>
      </c>
      <c r="B1109" s="9" t="s">
        <v>866</v>
      </c>
      <c r="C1109" s="9" t="s">
        <v>1861</v>
      </c>
      <c r="D1109" s="9" t="s">
        <v>2266</v>
      </c>
      <c r="E1109" s="10" t="s">
        <v>16</v>
      </c>
      <c r="F1109" s="9" t="n">
        <v>60</v>
      </c>
      <c r="G1109" s="9" t="n">
        <v>35</v>
      </c>
      <c r="H1109" s="9" t="n">
        <v>35</v>
      </c>
      <c r="I1109" s="9" t="n">
        <v>40</v>
      </c>
      <c r="J1109" s="7" t="s">
        <v>19</v>
      </c>
    </row>
    <row r="1110" s="5" customFormat="true" ht="12" hidden="false" customHeight="true" outlineLevel="0" collapsed="false">
      <c r="A1110" s="35" t="s">
        <v>43</v>
      </c>
      <c r="B1110" s="35" t="s">
        <v>1668</v>
      </c>
      <c r="C1110" s="35" t="s">
        <v>1669</v>
      </c>
      <c r="D1110" s="35" t="s">
        <v>2267</v>
      </c>
      <c r="E1110" s="36" t="s">
        <v>16</v>
      </c>
      <c r="F1110" s="35" t="n">
        <v>78</v>
      </c>
      <c r="G1110" s="35" t="n">
        <v>35</v>
      </c>
      <c r="H1110" s="35" t="n">
        <v>40</v>
      </c>
      <c r="I1110" s="35" t="n">
        <v>40</v>
      </c>
      <c r="J1110" s="7" t="s">
        <v>19</v>
      </c>
    </row>
    <row r="1111" s="5" customFormat="true" ht="12" hidden="false" customHeight="true" outlineLevel="0" collapsed="false">
      <c r="A1111" s="7" t="s">
        <v>121</v>
      </c>
      <c r="B1111" s="7" t="s">
        <v>1874</v>
      </c>
      <c r="C1111" s="7" t="s">
        <v>2268</v>
      </c>
      <c r="D1111" s="7" t="s">
        <v>2269</v>
      </c>
      <c r="E1111" s="8" t="s">
        <v>24</v>
      </c>
      <c r="F1111" s="7" t="n">
        <v>50</v>
      </c>
      <c r="G1111" s="7" t="n">
        <v>33</v>
      </c>
      <c r="H1111" s="7" t="n">
        <v>33</v>
      </c>
      <c r="I1111" s="7" t="n">
        <v>33</v>
      </c>
      <c r="J1111" s="7" t="s">
        <v>19</v>
      </c>
    </row>
    <row r="1112" s="5" customFormat="true" ht="12" hidden="false" customHeight="true" outlineLevel="0" collapsed="false">
      <c r="A1112" s="7" t="s">
        <v>13</v>
      </c>
      <c r="B1112" s="7" t="s">
        <v>1312</v>
      </c>
      <c r="C1112" s="7" t="s">
        <v>1312</v>
      </c>
      <c r="D1112" s="7" t="s">
        <v>2270</v>
      </c>
      <c r="E1112" s="8" t="s">
        <v>24</v>
      </c>
      <c r="F1112" s="7" t="n">
        <v>50</v>
      </c>
      <c r="G1112" s="7" t="n">
        <v>33</v>
      </c>
      <c r="H1112" s="7" t="n">
        <v>33</v>
      </c>
      <c r="I1112" s="7" t="n">
        <v>33</v>
      </c>
      <c r="J1112" s="7" t="s">
        <v>19</v>
      </c>
    </row>
    <row r="1113" s="5" customFormat="true" ht="12" hidden="false" customHeight="true" outlineLevel="0" collapsed="false">
      <c r="A1113" s="7" t="s">
        <v>48</v>
      </c>
      <c r="B1113" s="7" t="s">
        <v>89</v>
      </c>
      <c r="C1113" s="7" t="s">
        <v>2271</v>
      </c>
      <c r="D1113" s="7" t="s">
        <v>2272</v>
      </c>
      <c r="E1113" s="8" t="s">
        <v>30</v>
      </c>
      <c r="F1113" s="7" t="n">
        <v>40</v>
      </c>
      <c r="G1113" s="7" t="n">
        <v>32</v>
      </c>
      <c r="H1113" s="7" t="n">
        <v>32</v>
      </c>
      <c r="I1113" s="7" t="n">
        <v>32</v>
      </c>
      <c r="J1113" s="7" t="s">
        <v>19</v>
      </c>
    </row>
    <row r="1114" s="5" customFormat="true" ht="12" hidden="false" customHeight="true" outlineLevel="0" collapsed="false">
      <c r="A1114" s="7" t="s">
        <v>13</v>
      </c>
      <c r="B1114" s="7" t="s">
        <v>1312</v>
      </c>
      <c r="C1114" s="7" t="s">
        <v>2273</v>
      </c>
      <c r="D1114" s="7" t="s">
        <v>2274</v>
      </c>
      <c r="E1114" s="8" t="s">
        <v>16</v>
      </c>
      <c r="F1114" s="7" t="n">
        <v>40</v>
      </c>
      <c r="G1114" s="7" t="n">
        <v>32</v>
      </c>
      <c r="H1114" s="7" t="n">
        <v>32</v>
      </c>
      <c r="I1114" s="7" t="n">
        <v>32</v>
      </c>
      <c r="J1114" s="7" t="s">
        <v>19</v>
      </c>
    </row>
    <row r="1115" s="5" customFormat="true" ht="12" hidden="false" customHeight="true" outlineLevel="0" collapsed="false">
      <c r="A1115" s="7" t="s">
        <v>244</v>
      </c>
      <c r="B1115" s="7" t="s">
        <v>1906</v>
      </c>
      <c r="C1115" s="7" t="s">
        <v>1907</v>
      </c>
      <c r="D1115" s="7" t="s">
        <v>2275</v>
      </c>
      <c r="E1115" s="8" t="s">
        <v>30</v>
      </c>
      <c r="F1115" s="7" t="n">
        <v>40</v>
      </c>
      <c r="G1115" s="7" t="n">
        <v>32</v>
      </c>
      <c r="H1115" s="7" t="n">
        <v>32</v>
      </c>
      <c r="I1115" s="7" t="n">
        <v>32</v>
      </c>
      <c r="J1115" s="7" t="s">
        <v>19</v>
      </c>
    </row>
    <row r="1116" s="5" customFormat="true" ht="12" hidden="false" customHeight="true" outlineLevel="0" collapsed="false">
      <c r="A1116" s="9" t="s">
        <v>128</v>
      </c>
      <c r="B1116" s="9" t="s">
        <v>128</v>
      </c>
      <c r="C1116" s="9" t="s">
        <v>2276</v>
      </c>
      <c r="D1116" s="9" t="s">
        <v>2277</v>
      </c>
      <c r="E1116" s="10" t="s">
        <v>16</v>
      </c>
      <c r="F1116" s="9" t="n">
        <v>38</v>
      </c>
      <c r="G1116" s="9" t="n">
        <v>31</v>
      </c>
      <c r="H1116" s="9" t="n">
        <v>31</v>
      </c>
      <c r="I1116" s="9" t="n">
        <v>31</v>
      </c>
      <c r="J1116" s="7" t="s">
        <v>19</v>
      </c>
    </row>
    <row r="1117" s="5" customFormat="true" ht="12" hidden="false" customHeight="true" outlineLevel="0" collapsed="false">
      <c r="A1117" s="9" t="s">
        <v>128</v>
      </c>
      <c r="B1117" s="9" t="s">
        <v>128</v>
      </c>
      <c r="C1117" s="9" t="s">
        <v>2058</v>
      </c>
      <c r="D1117" s="9" t="s">
        <v>2278</v>
      </c>
      <c r="E1117" s="10" t="s">
        <v>16</v>
      </c>
      <c r="F1117" s="9" t="n">
        <v>60</v>
      </c>
      <c r="G1117" s="9" t="n">
        <v>30</v>
      </c>
      <c r="H1117" s="9" t="n">
        <v>30</v>
      </c>
      <c r="I1117" s="9" t="n">
        <v>30</v>
      </c>
      <c r="J1117" s="7" t="s">
        <v>19</v>
      </c>
    </row>
    <row r="1118" s="5" customFormat="true" ht="12" hidden="false" customHeight="true" outlineLevel="0" collapsed="false">
      <c r="A1118" s="7" t="s">
        <v>131</v>
      </c>
      <c r="B1118" s="7" t="s">
        <v>473</v>
      </c>
      <c r="C1118" s="7" t="s">
        <v>2279</v>
      </c>
      <c r="D1118" s="7" t="s">
        <v>2280</v>
      </c>
      <c r="E1118" s="8" t="s">
        <v>30</v>
      </c>
      <c r="F1118" s="7" t="n">
        <v>40</v>
      </c>
      <c r="G1118" s="7" t="n">
        <v>30</v>
      </c>
      <c r="H1118" s="7" t="n">
        <v>30</v>
      </c>
      <c r="I1118" s="7" t="n">
        <v>30</v>
      </c>
      <c r="J1118" s="7" t="s">
        <v>19</v>
      </c>
    </row>
    <row r="1119" s="5" customFormat="true" ht="12" hidden="false" customHeight="true" outlineLevel="0" collapsed="false">
      <c r="A1119" s="11" t="s">
        <v>167</v>
      </c>
      <c r="B1119" s="11" t="s">
        <v>1604</v>
      </c>
      <c r="C1119" s="11" t="s">
        <v>2281</v>
      </c>
      <c r="D1119" s="11" t="s">
        <v>2282</v>
      </c>
      <c r="E1119" s="12" t="s">
        <v>24</v>
      </c>
      <c r="F1119" s="11" t="n">
        <v>60</v>
      </c>
      <c r="G1119" s="11" t="n">
        <v>30</v>
      </c>
      <c r="H1119" s="11" t="n">
        <v>30</v>
      </c>
      <c r="I1119" s="11" t="n">
        <v>30</v>
      </c>
      <c r="J1119" s="11" t="s">
        <v>19</v>
      </c>
    </row>
    <row r="1120" s="5" customFormat="true" ht="12" hidden="false" customHeight="true" outlineLevel="0" collapsed="false">
      <c r="A1120" s="11" t="s">
        <v>167</v>
      </c>
      <c r="B1120" s="11" t="s">
        <v>2283</v>
      </c>
      <c r="C1120" s="11" t="s">
        <v>2284</v>
      </c>
      <c r="D1120" s="11" t="s">
        <v>2285</v>
      </c>
      <c r="E1120" s="12" t="s">
        <v>16</v>
      </c>
      <c r="F1120" s="11" t="n">
        <v>68</v>
      </c>
      <c r="G1120" s="11" t="n">
        <v>30</v>
      </c>
      <c r="H1120" s="11" t="n">
        <v>30</v>
      </c>
      <c r="I1120" s="11" t="n">
        <v>30</v>
      </c>
      <c r="J1120" s="11" t="s">
        <v>19</v>
      </c>
    </row>
    <row r="1121" s="5" customFormat="true" ht="12" hidden="false" customHeight="true" outlineLevel="0" collapsed="false">
      <c r="A1121" s="11" t="s">
        <v>167</v>
      </c>
      <c r="B1121" s="11" t="s">
        <v>480</v>
      </c>
      <c r="C1121" s="11" t="s">
        <v>1788</v>
      </c>
      <c r="D1121" s="11" t="s">
        <v>2286</v>
      </c>
      <c r="E1121" s="12" t="s">
        <v>16</v>
      </c>
      <c r="F1121" s="11" t="n">
        <v>68</v>
      </c>
      <c r="G1121" s="11" t="n">
        <v>30</v>
      </c>
      <c r="H1121" s="11" t="n">
        <v>30</v>
      </c>
      <c r="I1121" s="11" t="n">
        <v>30</v>
      </c>
      <c r="J1121" s="11" t="s">
        <v>19</v>
      </c>
    </row>
    <row r="1122" s="5" customFormat="true" ht="12" hidden="false" customHeight="true" outlineLevel="0" collapsed="false">
      <c r="A1122" s="11" t="s">
        <v>167</v>
      </c>
      <c r="B1122" s="11" t="s">
        <v>1407</v>
      </c>
      <c r="C1122" s="11" t="s">
        <v>1408</v>
      </c>
      <c r="D1122" s="11" t="s">
        <v>2287</v>
      </c>
      <c r="E1122" s="12" t="s">
        <v>16</v>
      </c>
      <c r="F1122" s="11" t="n">
        <v>50</v>
      </c>
      <c r="G1122" s="11" t="n">
        <v>30</v>
      </c>
      <c r="H1122" s="11" t="n">
        <v>30</v>
      </c>
      <c r="I1122" s="11" t="n">
        <v>30</v>
      </c>
      <c r="J1122" s="11" t="s">
        <v>19</v>
      </c>
    </row>
    <row r="1123" s="5" customFormat="true" ht="12" hidden="false" customHeight="true" outlineLevel="0" collapsed="false">
      <c r="A1123" s="11" t="s">
        <v>167</v>
      </c>
      <c r="B1123" s="11" t="s">
        <v>1009</v>
      </c>
      <c r="C1123" s="11" t="s">
        <v>2288</v>
      </c>
      <c r="D1123" s="11" t="s">
        <v>2289</v>
      </c>
      <c r="E1123" s="12" t="s">
        <v>16</v>
      </c>
      <c r="F1123" s="11" t="n">
        <v>50</v>
      </c>
      <c r="G1123" s="11" t="n">
        <v>30</v>
      </c>
      <c r="H1123" s="11" t="n">
        <v>39</v>
      </c>
      <c r="I1123" s="11" t="n">
        <v>39</v>
      </c>
      <c r="J1123" s="11" t="s">
        <v>19</v>
      </c>
    </row>
    <row r="1124" s="5" customFormat="true" ht="12" hidden="false" customHeight="true" outlineLevel="0" collapsed="false">
      <c r="A1124" s="11" t="s">
        <v>167</v>
      </c>
      <c r="B1124" s="11" t="s">
        <v>876</v>
      </c>
      <c r="C1124" s="11" t="s">
        <v>1150</v>
      </c>
      <c r="D1124" s="11" t="s">
        <v>2290</v>
      </c>
      <c r="E1124" s="12" t="s">
        <v>16</v>
      </c>
      <c r="F1124" s="11" t="n">
        <v>80</v>
      </c>
      <c r="G1124" s="11" t="n">
        <v>30</v>
      </c>
      <c r="H1124" s="11" t="n">
        <v>40</v>
      </c>
      <c r="I1124" s="11" t="n">
        <v>40</v>
      </c>
      <c r="J1124" s="11" t="s">
        <v>19</v>
      </c>
    </row>
    <row r="1125" s="5" customFormat="true" ht="12" hidden="false" customHeight="true" outlineLevel="0" collapsed="false">
      <c r="A1125" s="11" t="s">
        <v>167</v>
      </c>
      <c r="B1125" s="11" t="s">
        <v>303</v>
      </c>
      <c r="C1125" s="11" t="s">
        <v>2291</v>
      </c>
      <c r="D1125" s="12" t="s">
        <v>2292</v>
      </c>
      <c r="E1125" s="12" t="s">
        <v>16</v>
      </c>
      <c r="F1125" s="11" t="n">
        <v>70</v>
      </c>
      <c r="G1125" s="11" t="n">
        <v>30</v>
      </c>
      <c r="H1125" s="11" t="n">
        <v>30</v>
      </c>
      <c r="I1125" s="11" t="n">
        <v>30</v>
      </c>
      <c r="J1125" s="11" t="s">
        <v>19</v>
      </c>
    </row>
    <row r="1126" s="5" customFormat="true" ht="12" hidden="false" customHeight="true" outlineLevel="0" collapsed="false">
      <c r="A1126" s="11" t="s">
        <v>167</v>
      </c>
      <c r="B1126" s="11" t="s">
        <v>626</v>
      </c>
      <c r="C1126" s="11" t="s">
        <v>2293</v>
      </c>
      <c r="D1126" s="11" t="s">
        <v>2294</v>
      </c>
      <c r="E1126" s="12" t="s">
        <v>16</v>
      </c>
      <c r="F1126" s="11" t="n">
        <v>50</v>
      </c>
      <c r="G1126" s="11" t="n">
        <v>30</v>
      </c>
      <c r="H1126" s="11" t="n">
        <v>30</v>
      </c>
      <c r="I1126" s="11" t="n">
        <v>30</v>
      </c>
      <c r="J1126" s="11" t="s">
        <v>19</v>
      </c>
    </row>
    <row r="1127" s="5" customFormat="true" ht="12" hidden="false" customHeight="true" outlineLevel="0" collapsed="false">
      <c r="A1127" s="7" t="s">
        <v>97</v>
      </c>
      <c r="B1127" s="7" t="s">
        <v>777</v>
      </c>
      <c r="C1127" s="7" t="s">
        <v>2239</v>
      </c>
      <c r="D1127" s="7" t="s">
        <v>2295</v>
      </c>
      <c r="E1127" s="8" t="s">
        <v>16</v>
      </c>
      <c r="F1127" s="7" t="n">
        <v>50</v>
      </c>
      <c r="G1127" s="7" t="n">
        <v>30</v>
      </c>
      <c r="H1127" s="7" t="n">
        <v>30</v>
      </c>
      <c r="I1127" s="7" t="n">
        <v>30</v>
      </c>
      <c r="J1127" s="7" t="s">
        <v>19</v>
      </c>
    </row>
    <row r="1128" s="5" customFormat="true" ht="12" hidden="false" customHeight="true" outlineLevel="0" collapsed="false">
      <c r="A1128" s="7" t="s">
        <v>97</v>
      </c>
      <c r="B1128" s="7" t="s">
        <v>777</v>
      </c>
      <c r="C1128" s="7" t="s">
        <v>2239</v>
      </c>
      <c r="D1128" s="7" t="s">
        <v>2296</v>
      </c>
      <c r="E1128" s="8" t="s">
        <v>16</v>
      </c>
      <c r="F1128" s="7" t="n">
        <v>80</v>
      </c>
      <c r="G1128" s="7" t="n">
        <v>30</v>
      </c>
      <c r="H1128" s="7" t="n">
        <v>30</v>
      </c>
      <c r="I1128" s="7" t="n">
        <v>30</v>
      </c>
      <c r="J1128" s="7" t="s">
        <v>19</v>
      </c>
    </row>
    <row r="1129" s="5" customFormat="true" ht="12" hidden="false" customHeight="true" outlineLevel="0" collapsed="false">
      <c r="A1129" s="7" t="s">
        <v>121</v>
      </c>
      <c r="B1129" s="7" t="s">
        <v>1825</v>
      </c>
      <c r="C1129" s="7" t="s">
        <v>1825</v>
      </c>
      <c r="D1129" s="7" t="s">
        <v>2297</v>
      </c>
      <c r="E1129" s="8" t="s">
        <v>30</v>
      </c>
      <c r="F1129" s="7" t="n">
        <v>50</v>
      </c>
      <c r="G1129" s="7" t="n">
        <v>30</v>
      </c>
      <c r="H1129" s="7" t="n">
        <v>30</v>
      </c>
      <c r="I1129" s="7" t="n">
        <v>30</v>
      </c>
      <c r="J1129" s="7" t="s">
        <v>19</v>
      </c>
    </row>
    <row r="1130" s="5" customFormat="true" ht="12" hidden="false" customHeight="true" outlineLevel="0" collapsed="false">
      <c r="A1130" s="7" t="s">
        <v>365</v>
      </c>
      <c r="B1130" s="7" t="s">
        <v>598</v>
      </c>
      <c r="C1130" s="7" t="s">
        <v>1283</v>
      </c>
      <c r="D1130" s="7" t="s">
        <v>2298</v>
      </c>
      <c r="E1130" s="8" t="s">
        <v>16</v>
      </c>
      <c r="F1130" s="7" t="n">
        <v>60</v>
      </c>
      <c r="G1130" s="7" t="n">
        <v>30</v>
      </c>
      <c r="H1130" s="7" t="n">
        <v>30</v>
      </c>
      <c r="I1130" s="7" t="n">
        <v>30</v>
      </c>
      <c r="J1130" s="7" t="s">
        <v>19</v>
      </c>
    </row>
    <row r="1131" s="5" customFormat="true" ht="12" hidden="false" customHeight="true" outlineLevel="0" collapsed="false">
      <c r="A1131" s="7" t="s">
        <v>378</v>
      </c>
      <c r="B1131" s="7" t="s">
        <v>1403</v>
      </c>
      <c r="C1131" s="7" t="s">
        <v>1692</v>
      </c>
      <c r="D1131" s="7" t="s">
        <v>2299</v>
      </c>
      <c r="E1131" s="8" t="s">
        <v>24</v>
      </c>
      <c r="F1131" s="7" t="n">
        <v>40</v>
      </c>
      <c r="G1131" s="7" t="n">
        <v>30</v>
      </c>
      <c r="H1131" s="7" t="n">
        <v>30</v>
      </c>
      <c r="I1131" s="7" t="n">
        <v>30</v>
      </c>
      <c r="J1131" s="7" t="s">
        <v>19</v>
      </c>
    </row>
    <row r="1132" s="5" customFormat="true" ht="12" hidden="false" customHeight="true" outlineLevel="0" collapsed="false">
      <c r="A1132" s="7" t="s">
        <v>378</v>
      </c>
      <c r="B1132" s="7" t="s">
        <v>1403</v>
      </c>
      <c r="C1132" s="7" t="s">
        <v>1692</v>
      </c>
      <c r="D1132" s="7" t="s">
        <v>2299</v>
      </c>
      <c r="E1132" s="8" t="s">
        <v>24</v>
      </c>
      <c r="F1132" s="7" t="n">
        <v>40</v>
      </c>
      <c r="G1132" s="7" t="n">
        <v>30</v>
      </c>
      <c r="H1132" s="7" t="n">
        <v>30</v>
      </c>
      <c r="I1132" s="7" t="n">
        <v>30</v>
      </c>
      <c r="J1132" s="7" t="s">
        <v>19</v>
      </c>
    </row>
    <row r="1133" s="5" customFormat="true" ht="12" hidden="false" customHeight="true" outlineLevel="0" collapsed="false">
      <c r="A1133" s="7" t="s">
        <v>93</v>
      </c>
      <c r="B1133" s="7" t="s">
        <v>330</v>
      </c>
      <c r="C1133" s="7" t="s">
        <v>1272</v>
      </c>
      <c r="D1133" s="7" t="s">
        <v>2300</v>
      </c>
      <c r="E1133" s="8" t="s">
        <v>16</v>
      </c>
      <c r="F1133" s="7" t="n">
        <v>38</v>
      </c>
      <c r="G1133" s="7" t="n">
        <v>30</v>
      </c>
      <c r="H1133" s="7" t="n">
        <v>30</v>
      </c>
      <c r="I1133" s="7" t="n">
        <v>30</v>
      </c>
      <c r="J1133" s="7" t="s">
        <v>19</v>
      </c>
    </row>
    <row r="1134" s="5" customFormat="true" ht="12" hidden="false" customHeight="true" outlineLevel="0" collapsed="false">
      <c r="A1134" s="7" t="s">
        <v>93</v>
      </c>
      <c r="B1134" s="7" t="s">
        <v>330</v>
      </c>
      <c r="C1134" s="7" t="s">
        <v>331</v>
      </c>
      <c r="D1134" s="7" t="s">
        <v>2301</v>
      </c>
      <c r="E1134" s="8" t="s">
        <v>16</v>
      </c>
      <c r="F1134" s="7" t="n">
        <v>48</v>
      </c>
      <c r="G1134" s="7" t="n">
        <v>30</v>
      </c>
      <c r="H1134" s="7" t="n">
        <v>30</v>
      </c>
      <c r="I1134" s="7" t="n">
        <v>30</v>
      </c>
      <c r="J1134" s="7" t="s">
        <v>19</v>
      </c>
    </row>
    <row r="1135" s="5" customFormat="true" ht="12" hidden="false" customHeight="true" outlineLevel="0" collapsed="false">
      <c r="A1135" s="11" t="s">
        <v>240</v>
      </c>
      <c r="B1135" s="11" t="s">
        <v>545</v>
      </c>
      <c r="C1135" s="11" t="s">
        <v>714</v>
      </c>
      <c r="D1135" s="11" t="s">
        <v>2302</v>
      </c>
      <c r="E1135" s="12" t="s">
        <v>24</v>
      </c>
      <c r="F1135" s="11" t="n">
        <v>38</v>
      </c>
      <c r="G1135" s="11" t="n">
        <v>30</v>
      </c>
      <c r="H1135" s="11" t="n">
        <v>30</v>
      </c>
      <c r="I1135" s="11" t="n">
        <v>30</v>
      </c>
      <c r="J1135" s="7" t="s">
        <v>19</v>
      </c>
    </row>
    <row r="1136" s="5" customFormat="true" ht="12" hidden="false" customHeight="true" outlineLevel="0" collapsed="false">
      <c r="A1136" s="11" t="s">
        <v>240</v>
      </c>
      <c r="B1136" s="11" t="s">
        <v>411</v>
      </c>
      <c r="C1136" s="11" t="s">
        <v>412</v>
      </c>
      <c r="D1136" s="11" t="s">
        <v>2303</v>
      </c>
      <c r="E1136" s="12" t="s">
        <v>16</v>
      </c>
      <c r="F1136" s="11" t="n">
        <v>59</v>
      </c>
      <c r="G1136" s="11" t="n">
        <v>30</v>
      </c>
      <c r="H1136" s="11" t="n">
        <v>30</v>
      </c>
      <c r="I1136" s="11" t="n">
        <v>30</v>
      </c>
      <c r="J1136" s="7" t="s">
        <v>19</v>
      </c>
    </row>
    <row r="1137" s="5" customFormat="true" ht="12" hidden="false" customHeight="true" outlineLevel="0" collapsed="false">
      <c r="A1137" s="9" t="s">
        <v>43</v>
      </c>
      <c r="B1137" s="9" t="s">
        <v>44</v>
      </c>
      <c r="C1137" s="9" t="s">
        <v>45</v>
      </c>
      <c r="D1137" s="9" t="s">
        <v>2304</v>
      </c>
      <c r="E1137" s="10" t="s">
        <v>16</v>
      </c>
      <c r="F1137" s="9" t="n">
        <v>40</v>
      </c>
      <c r="G1137" s="9" t="n">
        <v>30</v>
      </c>
      <c r="H1137" s="10" t="s">
        <v>870</v>
      </c>
      <c r="I1137" s="9" t="n">
        <v>20</v>
      </c>
      <c r="J1137" s="7" t="s">
        <v>19</v>
      </c>
    </row>
    <row r="1138" s="5" customFormat="true" ht="12" hidden="false" customHeight="true" outlineLevel="0" collapsed="false">
      <c r="A1138" s="7" t="s">
        <v>139</v>
      </c>
      <c r="B1138" s="7" t="s">
        <v>139</v>
      </c>
      <c r="C1138" s="7" t="s">
        <v>2305</v>
      </c>
      <c r="D1138" s="7" t="s">
        <v>2306</v>
      </c>
      <c r="E1138" s="8" t="s">
        <v>16</v>
      </c>
      <c r="F1138" s="7" t="n">
        <v>59</v>
      </c>
      <c r="G1138" s="7" t="n">
        <v>29</v>
      </c>
      <c r="H1138" s="7" t="n">
        <v>29</v>
      </c>
      <c r="I1138" s="7" t="n">
        <v>29</v>
      </c>
      <c r="J1138" s="7" t="s">
        <v>19</v>
      </c>
    </row>
    <row r="1139" s="5" customFormat="true" ht="12" hidden="false" customHeight="true" outlineLevel="0" collapsed="false">
      <c r="A1139" s="9" t="s">
        <v>235</v>
      </c>
      <c r="B1139" s="9" t="s">
        <v>197</v>
      </c>
      <c r="C1139" s="9"/>
      <c r="D1139" s="9" t="s">
        <v>2307</v>
      </c>
      <c r="E1139" s="10" t="s">
        <v>16</v>
      </c>
      <c r="F1139" s="9" t="n">
        <v>58</v>
      </c>
      <c r="G1139" s="9" t="n">
        <v>29</v>
      </c>
      <c r="H1139" s="9" t="n">
        <v>29</v>
      </c>
      <c r="I1139" s="9" t="n">
        <v>29</v>
      </c>
      <c r="J1139" s="7" t="s">
        <v>19</v>
      </c>
    </row>
    <row r="1140" s="5" customFormat="true" ht="12" hidden="false" customHeight="true" outlineLevel="0" collapsed="false">
      <c r="A1140" s="7" t="s">
        <v>139</v>
      </c>
      <c r="B1140" s="7" t="s">
        <v>139</v>
      </c>
      <c r="C1140" s="7" t="s">
        <v>2308</v>
      </c>
      <c r="D1140" s="7" t="s">
        <v>2309</v>
      </c>
      <c r="E1140" s="8" t="s">
        <v>30</v>
      </c>
      <c r="F1140" s="7" t="n">
        <v>35</v>
      </c>
      <c r="G1140" s="7" t="n">
        <v>28</v>
      </c>
      <c r="H1140" s="7" t="n">
        <v>28</v>
      </c>
      <c r="I1140" s="7" t="n">
        <v>28</v>
      </c>
      <c r="J1140" s="7" t="s">
        <v>19</v>
      </c>
    </row>
    <row r="1141" s="5" customFormat="true" ht="12" hidden="false" customHeight="true" outlineLevel="0" collapsed="false">
      <c r="A1141" s="7" t="s">
        <v>13</v>
      </c>
      <c r="B1141" s="7" t="s">
        <v>2310</v>
      </c>
      <c r="C1141" s="7" t="s">
        <v>2310</v>
      </c>
      <c r="D1141" s="7" t="s">
        <v>2311</v>
      </c>
      <c r="E1141" s="8" t="s">
        <v>24</v>
      </c>
      <c r="F1141" s="7" t="n">
        <v>81</v>
      </c>
      <c r="G1141" s="7" t="n">
        <v>28</v>
      </c>
      <c r="H1141" s="7" t="n">
        <v>28</v>
      </c>
      <c r="I1141" s="7" t="n">
        <v>28</v>
      </c>
      <c r="J1141" s="7" t="s">
        <v>19</v>
      </c>
    </row>
    <row r="1142" s="5" customFormat="true" ht="12" hidden="false" customHeight="true" outlineLevel="0" collapsed="false">
      <c r="A1142" s="9" t="s">
        <v>101</v>
      </c>
      <c r="B1142" s="9" t="s">
        <v>102</v>
      </c>
      <c r="C1142" s="9" t="s">
        <v>103</v>
      </c>
      <c r="D1142" s="9" t="s">
        <v>2312</v>
      </c>
      <c r="E1142" s="10" t="s">
        <v>16</v>
      </c>
      <c r="F1142" s="9" t="n">
        <v>49</v>
      </c>
      <c r="G1142" s="9" t="n">
        <v>25</v>
      </c>
      <c r="H1142" s="9" t="n">
        <v>25</v>
      </c>
      <c r="I1142" s="9" t="n">
        <v>25</v>
      </c>
      <c r="J1142" s="7" t="s">
        <v>19</v>
      </c>
    </row>
    <row r="1143" s="5" customFormat="true" ht="12" hidden="false" customHeight="true" outlineLevel="0" collapsed="false">
      <c r="A1143" s="11" t="s">
        <v>167</v>
      </c>
      <c r="B1143" s="11" t="s">
        <v>303</v>
      </c>
      <c r="C1143" s="11" t="s">
        <v>303</v>
      </c>
      <c r="D1143" s="11" t="s">
        <v>2313</v>
      </c>
      <c r="E1143" s="12" t="s">
        <v>16</v>
      </c>
      <c r="F1143" s="11" t="n">
        <v>68</v>
      </c>
      <c r="G1143" s="11" t="n">
        <v>25</v>
      </c>
      <c r="H1143" s="11" t="n">
        <v>25</v>
      </c>
      <c r="I1143" s="11" t="n">
        <v>25</v>
      </c>
      <c r="J1143" s="11" t="s">
        <v>19</v>
      </c>
    </row>
    <row r="1144" s="5" customFormat="true" ht="12" hidden="false" customHeight="true" outlineLevel="0" collapsed="false">
      <c r="A1144" s="7" t="s">
        <v>97</v>
      </c>
      <c r="B1144" s="7" t="s">
        <v>777</v>
      </c>
      <c r="C1144" s="7" t="s">
        <v>1433</v>
      </c>
      <c r="D1144" s="7" t="s">
        <v>2314</v>
      </c>
      <c r="E1144" s="8" t="s">
        <v>16</v>
      </c>
      <c r="F1144" s="7" t="n">
        <v>49</v>
      </c>
      <c r="G1144" s="7" t="n">
        <v>25</v>
      </c>
      <c r="H1144" s="7" t="n">
        <v>25</v>
      </c>
      <c r="I1144" s="7" t="n">
        <v>25</v>
      </c>
      <c r="J1144" s="7" t="s">
        <v>19</v>
      </c>
    </row>
    <row r="1145" s="5" customFormat="true" ht="12" hidden="false" customHeight="true" outlineLevel="0" collapsed="false">
      <c r="A1145" s="7" t="s">
        <v>365</v>
      </c>
      <c r="B1145" s="7" t="s">
        <v>598</v>
      </c>
      <c r="C1145" s="7" t="s">
        <v>926</v>
      </c>
      <c r="D1145" s="7" t="s">
        <v>2315</v>
      </c>
      <c r="E1145" s="8" t="s">
        <v>16</v>
      </c>
      <c r="F1145" s="7" t="n">
        <v>39</v>
      </c>
      <c r="G1145" s="7" t="n">
        <v>25</v>
      </c>
      <c r="H1145" s="7" t="n">
        <v>25</v>
      </c>
      <c r="I1145" s="7" t="n">
        <v>25</v>
      </c>
      <c r="J1145" s="7" t="s">
        <v>19</v>
      </c>
    </row>
    <row r="1146" s="5" customFormat="true" ht="12" hidden="false" customHeight="true" outlineLevel="0" collapsed="false">
      <c r="A1146" s="7" t="s">
        <v>378</v>
      </c>
      <c r="B1146" s="7" t="s">
        <v>931</v>
      </c>
      <c r="C1146" s="7" t="s">
        <v>2316</v>
      </c>
      <c r="D1146" s="7" t="s">
        <v>2317</v>
      </c>
      <c r="E1146" s="8" t="s">
        <v>16</v>
      </c>
      <c r="F1146" s="7" t="n">
        <v>30</v>
      </c>
      <c r="G1146" s="7" t="n">
        <v>25</v>
      </c>
      <c r="H1146" s="7" t="n">
        <v>25</v>
      </c>
      <c r="I1146" s="7" t="n">
        <v>25</v>
      </c>
      <c r="J1146" s="7" t="s">
        <v>19</v>
      </c>
    </row>
    <row r="1147" s="5" customFormat="true" ht="12" hidden="false" customHeight="true" outlineLevel="0" collapsed="false">
      <c r="A1147" s="7" t="s">
        <v>378</v>
      </c>
      <c r="B1147" s="7" t="s">
        <v>931</v>
      </c>
      <c r="C1147" s="7" t="s">
        <v>2316</v>
      </c>
      <c r="D1147" s="7" t="s">
        <v>2318</v>
      </c>
      <c r="E1147" s="8" t="s">
        <v>16</v>
      </c>
      <c r="F1147" s="7" t="n">
        <v>40</v>
      </c>
      <c r="G1147" s="7" t="n">
        <v>25</v>
      </c>
      <c r="H1147" s="7" t="n">
        <v>25</v>
      </c>
      <c r="I1147" s="7" t="n">
        <v>25</v>
      </c>
      <c r="J1147" s="7" t="s">
        <v>19</v>
      </c>
    </row>
    <row r="1148" s="5" customFormat="true" ht="12" hidden="false" customHeight="true" outlineLevel="0" collapsed="false">
      <c r="A1148" s="7" t="s">
        <v>378</v>
      </c>
      <c r="B1148" s="7" t="s">
        <v>931</v>
      </c>
      <c r="C1148" s="7" t="s">
        <v>2316</v>
      </c>
      <c r="D1148" s="7" t="s">
        <v>2319</v>
      </c>
      <c r="E1148" s="8" t="s">
        <v>16</v>
      </c>
      <c r="F1148" s="7" t="n">
        <v>40</v>
      </c>
      <c r="G1148" s="7" t="n">
        <v>25</v>
      </c>
      <c r="H1148" s="7" t="n">
        <v>25</v>
      </c>
      <c r="I1148" s="7" t="n">
        <v>25</v>
      </c>
      <c r="J1148" s="7" t="s">
        <v>19</v>
      </c>
    </row>
    <row r="1149" s="5" customFormat="true" ht="12" hidden="false" customHeight="true" outlineLevel="0" collapsed="false">
      <c r="A1149" s="7" t="s">
        <v>378</v>
      </c>
      <c r="B1149" s="7" t="s">
        <v>931</v>
      </c>
      <c r="C1149" s="7" t="s">
        <v>2316</v>
      </c>
      <c r="D1149" s="7" t="s">
        <v>2317</v>
      </c>
      <c r="E1149" s="8" t="s">
        <v>16</v>
      </c>
      <c r="F1149" s="7" t="n">
        <v>30</v>
      </c>
      <c r="G1149" s="7" t="n">
        <v>25</v>
      </c>
      <c r="H1149" s="7" t="n">
        <v>25</v>
      </c>
      <c r="I1149" s="7" t="n">
        <v>25</v>
      </c>
      <c r="J1149" s="7" t="s">
        <v>19</v>
      </c>
    </row>
    <row r="1150" s="5" customFormat="true" ht="12" hidden="false" customHeight="true" outlineLevel="0" collapsed="false">
      <c r="A1150" s="7" t="s">
        <v>378</v>
      </c>
      <c r="B1150" s="7" t="s">
        <v>931</v>
      </c>
      <c r="C1150" s="7" t="s">
        <v>2316</v>
      </c>
      <c r="D1150" s="7" t="s">
        <v>2318</v>
      </c>
      <c r="E1150" s="8" t="s">
        <v>16</v>
      </c>
      <c r="F1150" s="7" t="n">
        <v>40</v>
      </c>
      <c r="G1150" s="7" t="n">
        <v>25</v>
      </c>
      <c r="H1150" s="7" t="n">
        <v>25</v>
      </c>
      <c r="I1150" s="7" t="n">
        <v>25</v>
      </c>
      <c r="J1150" s="7" t="s">
        <v>19</v>
      </c>
    </row>
    <row r="1151" s="5" customFormat="true" ht="12" hidden="false" customHeight="true" outlineLevel="0" collapsed="false">
      <c r="A1151" s="7" t="s">
        <v>378</v>
      </c>
      <c r="B1151" s="7" t="s">
        <v>931</v>
      </c>
      <c r="C1151" s="7" t="s">
        <v>2316</v>
      </c>
      <c r="D1151" s="7" t="s">
        <v>2319</v>
      </c>
      <c r="E1151" s="8" t="s">
        <v>16</v>
      </c>
      <c r="F1151" s="7" t="n">
        <v>40</v>
      </c>
      <c r="G1151" s="7" t="n">
        <v>25</v>
      </c>
      <c r="H1151" s="7" t="n">
        <v>25</v>
      </c>
      <c r="I1151" s="7" t="n">
        <v>25</v>
      </c>
      <c r="J1151" s="7" t="s">
        <v>19</v>
      </c>
    </row>
    <row r="1152" s="5" customFormat="true" ht="12" hidden="false" customHeight="true" outlineLevel="0" collapsed="false">
      <c r="A1152" s="7" t="s">
        <v>65</v>
      </c>
      <c r="B1152" s="7" t="s">
        <v>667</v>
      </c>
      <c r="C1152" s="7" t="s">
        <v>1924</v>
      </c>
      <c r="D1152" s="7" t="s">
        <v>2320</v>
      </c>
      <c r="E1152" s="12" t="s">
        <v>24</v>
      </c>
      <c r="F1152" s="7" t="n">
        <v>40</v>
      </c>
      <c r="G1152" s="7" t="n">
        <v>25</v>
      </c>
      <c r="H1152" s="7" t="n">
        <v>25</v>
      </c>
      <c r="I1152" s="7" t="n">
        <v>25</v>
      </c>
      <c r="J1152" s="7" t="s">
        <v>19</v>
      </c>
    </row>
    <row r="1153" s="5" customFormat="true" ht="12" hidden="false" customHeight="true" outlineLevel="0" collapsed="false">
      <c r="A1153" s="9" t="s">
        <v>69</v>
      </c>
      <c r="B1153" s="9" t="s">
        <v>885</v>
      </c>
      <c r="C1153" s="9" t="s">
        <v>2321</v>
      </c>
      <c r="D1153" s="9" t="s">
        <v>2322</v>
      </c>
      <c r="E1153" s="10" t="s">
        <v>24</v>
      </c>
      <c r="F1153" s="9" t="n">
        <v>50</v>
      </c>
      <c r="G1153" s="9" t="n">
        <v>25</v>
      </c>
      <c r="H1153" s="9" t="n">
        <v>25</v>
      </c>
      <c r="I1153" s="9" t="n">
        <v>25</v>
      </c>
      <c r="J1153" s="7" t="s">
        <v>19</v>
      </c>
    </row>
    <row r="1154" s="5" customFormat="true" ht="12" hidden="false" customHeight="true" outlineLevel="0" collapsed="false">
      <c r="A1154" s="11" t="s">
        <v>240</v>
      </c>
      <c r="B1154" s="11" t="s">
        <v>551</v>
      </c>
      <c r="C1154" s="11" t="s">
        <v>2323</v>
      </c>
      <c r="D1154" s="11" t="s">
        <v>2324</v>
      </c>
      <c r="E1154" s="12" t="s">
        <v>16</v>
      </c>
      <c r="F1154" s="11" t="n">
        <v>49</v>
      </c>
      <c r="G1154" s="11" t="n">
        <v>25</v>
      </c>
      <c r="H1154" s="11" t="n">
        <v>25</v>
      </c>
      <c r="I1154" s="11" t="n">
        <v>25</v>
      </c>
      <c r="J1154" s="7" t="s">
        <v>19</v>
      </c>
    </row>
    <row r="1155" s="5" customFormat="true" ht="12" hidden="false" customHeight="true" outlineLevel="0" collapsed="false">
      <c r="A1155" s="7" t="s">
        <v>244</v>
      </c>
      <c r="B1155" s="7" t="s">
        <v>843</v>
      </c>
      <c r="C1155" s="7" t="s">
        <v>2325</v>
      </c>
      <c r="D1155" s="7" t="s">
        <v>2326</v>
      </c>
      <c r="E1155" s="8" t="s">
        <v>16</v>
      </c>
      <c r="F1155" s="7" t="n">
        <v>58</v>
      </c>
      <c r="G1155" s="7" t="n">
        <v>25</v>
      </c>
      <c r="H1155" s="7" t="n">
        <v>25</v>
      </c>
      <c r="I1155" s="7" t="n">
        <v>25</v>
      </c>
      <c r="J1155" s="7" t="s">
        <v>19</v>
      </c>
    </row>
    <row r="1156" s="5" customFormat="true" ht="12" hidden="false" customHeight="true" outlineLevel="0" collapsed="false">
      <c r="A1156" s="7" t="s">
        <v>85</v>
      </c>
      <c r="B1156" s="7" t="s">
        <v>125</v>
      </c>
      <c r="C1156" s="7" t="s">
        <v>2016</v>
      </c>
      <c r="D1156" s="7" t="s">
        <v>2327</v>
      </c>
      <c r="E1156" s="12" t="s">
        <v>16</v>
      </c>
      <c r="F1156" s="7" t="n">
        <v>68</v>
      </c>
      <c r="G1156" s="7" t="n">
        <v>25</v>
      </c>
      <c r="H1156" s="7" t="n">
        <v>25</v>
      </c>
      <c r="I1156" s="7" t="n">
        <v>25</v>
      </c>
      <c r="J1156" s="7" t="s">
        <v>19</v>
      </c>
    </row>
    <row r="1157" s="5" customFormat="true" ht="12" hidden="false" customHeight="true" outlineLevel="0" collapsed="false">
      <c r="A1157" s="9" t="s">
        <v>128</v>
      </c>
      <c r="B1157" s="9" t="s">
        <v>128</v>
      </c>
      <c r="C1157" s="9" t="s">
        <v>2328</v>
      </c>
      <c r="D1157" s="9" t="s">
        <v>2329</v>
      </c>
      <c r="E1157" s="10" t="s">
        <v>16</v>
      </c>
      <c r="F1157" s="9" t="n">
        <v>30</v>
      </c>
      <c r="G1157" s="9" t="n">
        <v>24</v>
      </c>
      <c r="H1157" s="9" t="n">
        <v>24</v>
      </c>
      <c r="I1157" s="9" t="n">
        <v>24</v>
      </c>
      <c r="J1157" s="7" t="s">
        <v>19</v>
      </c>
    </row>
    <row r="1158" s="5" customFormat="true" ht="12" hidden="false" customHeight="true" outlineLevel="0" collapsed="false">
      <c r="A1158" s="9" t="s">
        <v>128</v>
      </c>
      <c r="B1158" s="9" t="s">
        <v>128</v>
      </c>
      <c r="C1158" s="9" t="s">
        <v>1838</v>
      </c>
      <c r="D1158" s="9" t="s">
        <v>2330</v>
      </c>
      <c r="E1158" s="10" t="s">
        <v>16</v>
      </c>
      <c r="F1158" s="9" t="n">
        <v>29.8</v>
      </c>
      <c r="G1158" s="9" t="n">
        <v>24</v>
      </c>
      <c r="H1158" s="9" t="n">
        <v>24</v>
      </c>
      <c r="I1158" s="9" t="n">
        <v>24</v>
      </c>
      <c r="J1158" s="7" t="s">
        <v>19</v>
      </c>
    </row>
    <row r="1159" s="5" customFormat="true" ht="12" hidden="false" customHeight="true" outlineLevel="0" collapsed="false">
      <c r="A1159" s="45" t="s">
        <v>43</v>
      </c>
      <c r="B1159" s="45" t="s">
        <v>1532</v>
      </c>
      <c r="C1159" s="45" t="s">
        <v>2331</v>
      </c>
      <c r="D1159" s="45" t="s">
        <v>2332</v>
      </c>
      <c r="E1159" s="46" t="s">
        <v>16</v>
      </c>
      <c r="F1159" s="45" t="n">
        <v>40</v>
      </c>
      <c r="G1159" s="45" t="n">
        <v>22.5</v>
      </c>
      <c r="H1159" s="45" t="n">
        <v>22.5</v>
      </c>
      <c r="I1159" s="45" t="n">
        <v>22.5</v>
      </c>
      <c r="J1159" s="7" t="s">
        <v>19</v>
      </c>
    </row>
    <row r="1160" s="5" customFormat="true" ht="12" hidden="false" customHeight="true" outlineLevel="0" collapsed="false">
      <c r="A1160" s="7" t="s">
        <v>39</v>
      </c>
      <c r="B1160" s="7" t="s">
        <v>734</v>
      </c>
      <c r="C1160" s="7" t="s">
        <v>2333</v>
      </c>
      <c r="D1160" s="7" t="s">
        <v>2334</v>
      </c>
      <c r="E1160" s="12" t="s">
        <v>24</v>
      </c>
      <c r="F1160" s="7" t="n">
        <v>42</v>
      </c>
      <c r="G1160" s="7" t="n">
        <v>21</v>
      </c>
      <c r="H1160" s="7" t="n">
        <v>38</v>
      </c>
      <c r="I1160" s="7" t="n">
        <v>38</v>
      </c>
      <c r="J1160" s="7" t="s">
        <v>19</v>
      </c>
    </row>
    <row r="1161" s="5" customFormat="true" ht="12" hidden="false" customHeight="true" outlineLevel="0" collapsed="false">
      <c r="A1161" s="9" t="s">
        <v>128</v>
      </c>
      <c r="B1161" s="9" t="s">
        <v>128</v>
      </c>
      <c r="C1161" s="9" t="s">
        <v>2058</v>
      </c>
      <c r="D1161" s="9" t="s">
        <v>2335</v>
      </c>
      <c r="E1161" s="10" t="s">
        <v>16</v>
      </c>
      <c r="F1161" s="9" t="n">
        <v>40</v>
      </c>
      <c r="G1161" s="9" t="n">
        <v>20</v>
      </c>
      <c r="H1161" s="9" t="n">
        <v>20</v>
      </c>
      <c r="I1161" s="9" t="n">
        <v>20</v>
      </c>
      <c r="J1161" s="7" t="s">
        <v>19</v>
      </c>
    </row>
    <row r="1162" s="5" customFormat="true" ht="12" hidden="false" customHeight="true" outlineLevel="0" collapsed="false">
      <c r="A1162" s="7" t="s">
        <v>131</v>
      </c>
      <c r="B1162" s="7" t="s">
        <v>187</v>
      </c>
      <c r="C1162" s="7" t="s">
        <v>336</v>
      </c>
      <c r="D1162" s="7" t="s">
        <v>2336</v>
      </c>
      <c r="E1162" s="8" t="s">
        <v>16</v>
      </c>
      <c r="F1162" s="7" t="n">
        <v>70</v>
      </c>
      <c r="G1162" s="7" t="n">
        <v>20</v>
      </c>
      <c r="H1162" s="7" t="n">
        <v>20</v>
      </c>
      <c r="I1162" s="7" t="n">
        <v>20</v>
      </c>
      <c r="J1162" s="7" t="s">
        <v>19</v>
      </c>
    </row>
    <row r="1163" s="5" customFormat="true" ht="12" hidden="false" customHeight="true" outlineLevel="0" collapsed="false">
      <c r="A1163" s="11" t="s">
        <v>131</v>
      </c>
      <c r="B1163" s="11" t="s">
        <v>338</v>
      </c>
      <c r="C1163" s="11" t="s">
        <v>2337</v>
      </c>
      <c r="D1163" s="11" t="s">
        <v>2338</v>
      </c>
      <c r="E1163" s="12" t="s">
        <v>16</v>
      </c>
      <c r="F1163" s="11" t="n">
        <v>80</v>
      </c>
      <c r="G1163" s="11" t="n">
        <v>20</v>
      </c>
      <c r="H1163" s="11" t="n">
        <v>20</v>
      </c>
      <c r="I1163" s="11" t="n">
        <v>20</v>
      </c>
      <c r="J1163" s="7" t="s">
        <v>19</v>
      </c>
    </row>
    <row r="1164" s="5" customFormat="true" ht="12" hidden="false" customHeight="true" outlineLevel="0" collapsed="false">
      <c r="A1164" s="9" t="s">
        <v>101</v>
      </c>
      <c r="B1164" s="9" t="s">
        <v>1339</v>
      </c>
      <c r="C1164" s="9" t="s">
        <v>2041</v>
      </c>
      <c r="D1164" s="9" t="s">
        <v>2339</v>
      </c>
      <c r="E1164" s="10" t="s">
        <v>30</v>
      </c>
      <c r="F1164" s="9" t="n">
        <v>30</v>
      </c>
      <c r="G1164" s="9" t="n">
        <v>20</v>
      </c>
      <c r="H1164" s="9" t="n">
        <v>20</v>
      </c>
      <c r="I1164" s="9" t="n">
        <v>20</v>
      </c>
      <c r="J1164" s="7" t="s">
        <v>19</v>
      </c>
    </row>
    <row r="1165" s="5" customFormat="true" ht="12" hidden="false" customHeight="true" outlineLevel="0" collapsed="false">
      <c r="A1165" s="11" t="s">
        <v>167</v>
      </c>
      <c r="B1165" s="11" t="s">
        <v>2064</v>
      </c>
      <c r="C1165" s="11" t="s">
        <v>2340</v>
      </c>
      <c r="D1165" s="11" t="s">
        <v>2341</v>
      </c>
      <c r="E1165" s="12" t="s">
        <v>30</v>
      </c>
      <c r="F1165" s="11" t="n">
        <v>30</v>
      </c>
      <c r="G1165" s="11" t="n">
        <v>20</v>
      </c>
      <c r="H1165" s="11" t="n">
        <v>20</v>
      </c>
      <c r="I1165" s="11" t="n">
        <v>20</v>
      </c>
      <c r="J1165" s="11" t="s">
        <v>19</v>
      </c>
    </row>
    <row r="1166" s="5" customFormat="true" ht="12" hidden="false" customHeight="true" outlineLevel="0" collapsed="false">
      <c r="A1166" s="11" t="s">
        <v>167</v>
      </c>
      <c r="B1166" s="11" t="s">
        <v>480</v>
      </c>
      <c r="C1166" s="11" t="s">
        <v>1754</v>
      </c>
      <c r="D1166" s="11" t="s">
        <v>2342</v>
      </c>
      <c r="E1166" s="12" t="s">
        <v>16</v>
      </c>
      <c r="F1166" s="11" t="n">
        <v>25</v>
      </c>
      <c r="G1166" s="11" t="n">
        <v>20</v>
      </c>
      <c r="H1166" s="11" t="n">
        <v>20</v>
      </c>
      <c r="I1166" s="11" t="n">
        <v>20</v>
      </c>
      <c r="J1166" s="11" t="s">
        <v>19</v>
      </c>
    </row>
    <row r="1167" s="5" customFormat="true" ht="12" hidden="false" customHeight="true" outlineLevel="0" collapsed="false">
      <c r="A1167" s="11" t="s">
        <v>167</v>
      </c>
      <c r="B1167" s="11" t="s">
        <v>303</v>
      </c>
      <c r="C1167" s="11" t="s">
        <v>2343</v>
      </c>
      <c r="D1167" s="11" t="s">
        <v>2344</v>
      </c>
      <c r="E1167" s="12" t="s">
        <v>16</v>
      </c>
      <c r="F1167" s="11" t="n">
        <v>30</v>
      </c>
      <c r="G1167" s="11" t="n">
        <v>20</v>
      </c>
      <c r="H1167" s="11" t="n">
        <v>20</v>
      </c>
      <c r="I1167" s="11" t="n">
        <v>20</v>
      </c>
      <c r="J1167" s="11" t="s">
        <v>19</v>
      </c>
    </row>
    <row r="1168" s="5" customFormat="true" ht="12" hidden="false" customHeight="true" outlineLevel="0" collapsed="false">
      <c r="A1168" s="11" t="s">
        <v>167</v>
      </c>
      <c r="B1168" s="11" t="s">
        <v>480</v>
      </c>
      <c r="C1168" s="11" t="s">
        <v>756</v>
      </c>
      <c r="D1168" s="11" t="s">
        <v>2345</v>
      </c>
      <c r="E1168" s="12" t="s">
        <v>16</v>
      </c>
      <c r="F1168" s="11" t="n">
        <v>50</v>
      </c>
      <c r="G1168" s="11" t="n">
        <v>20</v>
      </c>
      <c r="H1168" s="11" t="n">
        <v>20</v>
      </c>
      <c r="I1168" s="11" t="n">
        <v>20</v>
      </c>
      <c r="J1168" s="11" t="s">
        <v>19</v>
      </c>
    </row>
    <row r="1169" s="5" customFormat="true" ht="12" hidden="false" customHeight="true" outlineLevel="0" collapsed="false">
      <c r="A1169" s="7" t="s">
        <v>105</v>
      </c>
      <c r="B1169" s="7" t="s">
        <v>177</v>
      </c>
      <c r="C1169" s="7" t="s">
        <v>2346</v>
      </c>
      <c r="D1169" s="7" t="s">
        <v>2347</v>
      </c>
      <c r="E1169" s="12" t="s">
        <v>16</v>
      </c>
      <c r="F1169" s="7" t="n">
        <v>40</v>
      </c>
      <c r="G1169" s="7" t="n">
        <v>20</v>
      </c>
      <c r="H1169" s="7" t="n">
        <v>20</v>
      </c>
      <c r="I1169" s="7" t="n">
        <v>20</v>
      </c>
      <c r="J1169" s="7" t="s">
        <v>19</v>
      </c>
    </row>
    <row r="1170" s="5" customFormat="true" ht="12" hidden="false" customHeight="true" outlineLevel="0" collapsed="false">
      <c r="A1170" s="7" t="s">
        <v>97</v>
      </c>
      <c r="B1170" s="7" t="s">
        <v>777</v>
      </c>
      <c r="C1170" s="7" t="s">
        <v>778</v>
      </c>
      <c r="D1170" s="7" t="s">
        <v>2348</v>
      </c>
      <c r="E1170" s="8" t="s">
        <v>16</v>
      </c>
      <c r="F1170" s="7" t="n">
        <v>58</v>
      </c>
      <c r="G1170" s="7" t="n">
        <v>20</v>
      </c>
      <c r="H1170" s="7" t="n">
        <v>20</v>
      </c>
      <c r="I1170" s="7" t="n">
        <v>20</v>
      </c>
      <c r="J1170" s="7" t="s">
        <v>19</v>
      </c>
    </row>
    <row r="1171" s="5" customFormat="true" ht="12" hidden="false" customHeight="true" outlineLevel="0" collapsed="false">
      <c r="A1171" s="7" t="s">
        <v>121</v>
      </c>
      <c r="B1171" s="7" t="s">
        <v>220</v>
      </c>
      <c r="C1171" s="7" t="s">
        <v>2349</v>
      </c>
      <c r="D1171" s="7" t="s">
        <v>2350</v>
      </c>
      <c r="E1171" s="8" t="s">
        <v>30</v>
      </c>
      <c r="F1171" s="7" t="n">
        <v>30</v>
      </c>
      <c r="G1171" s="7" t="n">
        <v>20</v>
      </c>
      <c r="H1171" s="7" t="n">
        <v>20</v>
      </c>
      <c r="I1171" s="7" t="n">
        <v>20</v>
      </c>
      <c r="J1171" s="7" t="s">
        <v>19</v>
      </c>
    </row>
    <row r="1172" s="5" customFormat="true" ht="12" hidden="false" customHeight="true" outlineLevel="0" collapsed="false">
      <c r="A1172" s="7" t="s">
        <v>65</v>
      </c>
      <c r="B1172" s="7" t="s">
        <v>667</v>
      </c>
      <c r="C1172" s="7" t="s">
        <v>1717</v>
      </c>
      <c r="D1172" s="7" t="s">
        <v>2351</v>
      </c>
      <c r="E1172" s="12" t="s">
        <v>16</v>
      </c>
      <c r="F1172" s="7" t="n">
        <v>30</v>
      </c>
      <c r="G1172" s="7" t="n">
        <v>20</v>
      </c>
      <c r="H1172" s="7" t="n">
        <v>20</v>
      </c>
      <c r="I1172" s="7" t="n">
        <v>20</v>
      </c>
      <c r="J1172" s="7" t="s">
        <v>19</v>
      </c>
    </row>
    <row r="1173" s="5" customFormat="true" ht="12" hidden="false" customHeight="true" outlineLevel="0" collapsed="false">
      <c r="A1173" s="9" t="s">
        <v>69</v>
      </c>
      <c r="B1173" s="9" t="s">
        <v>70</v>
      </c>
      <c r="C1173" s="9" t="s">
        <v>71</v>
      </c>
      <c r="D1173" s="9" t="s">
        <v>2352</v>
      </c>
      <c r="E1173" s="10" t="s">
        <v>16</v>
      </c>
      <c r="F1173" s="9" t="n">
        <v>30</v>
      </c>
      <c r="G1173" s="9" t="n">
        <v>20</v>
      </c>
      <c r="H1173" s="9" t="n">
        <v>20</v>
      </c>
      <c r="I1173" s="9" t="n">
        <v>20</v>
      </c>
      <c r="J1173" s="7" t="s">
        <v>19</v>
      </c>
    </row>
    <row r="1174" s="5" customFormat="true" ht="12" hidden="false" customHeight="true" outlineLevel="0" collapsed="false">
      <c r="A1174" s="11" t="s">
        <v>167</v>
      </c>
      <c r="B1174" s="11" t="s">
        <v>303</v>
      </c>
      <c r="C1174" s="11" t="s">
        <v>2353</v>
      </c>
      <c r="D1174" s="11" t="s">
        <v>2354</v>
      </c>
      <c r="E1174" s="12" t="s">
        <v>30</v>
      </c>
      <c r="F1174" s="11" t="n">
        <v>40</v>
      </c>
      <c r="G1174" s="11" t="n">
        <v>15</v>
      </c>
      <c r="H1174" s="11" t="n">
        <v>15</v>
      </c>
      <c r="I1174" s="11" t="n">
        <v>15</v>
      </c>
      <c r="J1174" s="11" t="s">
        <v>19</v>
      </c>
    </row>
    <row r="1175" s="5" customFormat="true" ht="12" hidden="false" customHeight="true" outlineLevel="0" collapsed="false">
      <c r="A1175" s="9" t="s">
        <v>69</v>
      </c>
      <c r="B1175" s="9" t="s">
        <v>885</v>
      </c>
      <c r="C1175" s="9" t="s">
        <v>2321</v>
      </c>
      <c r="D1175" s="9" t="s">
        <v>2355</v>
      </c>
      <c r="E1175" s="10" t="s">
        <v>30</v>
      </c>
      <c r="F1175" s="9" t="n">
        <v>30</v>
      </c>
      <c r="G1175" s="9" t="n">
        <v>15</v>
      </c>
      <c r="H1175" s="9" t="n">
        <v>15</v>
      </c>
      <c r="I1175" s="9" t="n">
        <v>15</v>
      </c>
      <c r="J1175" s="7" t="s">
        <v>19</v>
      </c>
    </row>
    <row r="1176" s="5" customFormat="true" ht="12" hidden="false" customHeight="true" outlineLevel="0" collapsed="false">
      <c r="A1176" s="9" t="s">
        <v>69</v>
      </c>
      <c r="B1176" s="9" t="s">
        <v>2356</v>
      </c>
      <c r="C1176" s="9" t="s">
        <v>1961</v>
      </c>
      <c r="D1176" s="9" t="s">
        <v>2357</v>
      </c>
      <c r="E1176" s="10" t="s">
        <v>16</v>
      </c>
      <c r="F1176" s="9" t="n">
        <v>20</v>
      </c>
      <c r="G1176" s="9" t="n">
        <v>15</v>
      </c>
      <c r="H1176" s="9" t="n">
        <v>15</v>
      </c>
      <c r="I1176" s="9" t="n">
        <v>15</v>
      </c>
      <c r="J1176" s="7" t="s">
        <v>19</v>
      </c>
    </row>
    <row r="1177" s="5" customFormat="true" ht="12" hidden="false" customHeight="true" outlineLevel="0" collapsed="false">
      <c r="A1177" s="7" t="s">
        <v>13</v>
      </c>
      <c r="B1177" s="7" t="s">
        <v>14</v>
      </c>
      <c r="C1177" s="7" t="s">
        <v>14</v>
      </c>
      <c r="D1177" s="7" t="s">
        <v>2358</v>
      </c>
      <c r="E1177" s="8" t="s">
        <v>16</v>
      </c>
      <c r="F1177" s="7" t="n">
        <v>20</v>
      </c>
      <c r="G1177" s="7" t="n">
        <v>15</v>
      </c>
      <c r="H1177" s="7" t="n">
        <v>15</v>
      </c>
      <c r="I1177" s="7" t="n">
        <v>15</v>
      </c>
      <c r="J1177" s="7" t="s">
        <v>19</v>
      </c>
    </row>
    <row r="1178" s="5" customFormat="true" ht="12" hidden="false" customHeight="true" outlineLevel="0" collapsed="false">
      <c r="A1178" s="9" t="s">
        <v>128</v>
      </c>
      <c r="B1178" s="9" t="s">
        <v>128</v>
      </c>
      <c r="C1178" s="9" t="s">
        <v>2058</v>
      </c>
      <c r="D1178" s="9" t="s">
        <v>2359</v>
      </c>
      <c r="E1178" s="10" t="s">
        <v>16</v>
      </c>
      <c r="F1178" s="9" t="n">
        <v>20</v>
      </c>
      <c r="G1178" s="9" t="n">
        <v>10</v>
      </c>
      <c r="H1178" s="9" t="n">
        <v>10</v>
      </c>
      <c r="I1178" s="9" t="n">
        <v>10</v>
      </c>
      <c r="J1178" s="7" t="s">
        <v>19</v>
      </c>
    </row>
    <row r="1179" s="5" customFormat="true" ht="12" hidden="false" customHeight="true" outlineLevel="0" collapsed="false">
      <c r="A1179" s="9" t="s">
        <v>128</v>
      </c>
      <c r="B1179" s="9" t="s">
        <v>128</v>
      </c>
      <c r="C1179" s="9" t="s">
        <v>2058</v>
      </c>
      <c r="D1179" s="9" t="s">
        <v>2360</v>
      </c>
      <c r="E1179" s="10" t="s">
        <v>16</v>
      </c>
      <c r="F1179" s="9" t="n">
        <v>30</v>
      </c>
      <c r="G1179" s="9" t="n">
        <v>10</v>
      </c>
      <c r="H1179" s="9" t="n">
        <v>10</v>
      </c>
      <c r="I1179" s="9" t="n">
        <v>10</v>
      </c>
      <c r="J1179" s="7" t="s">
        <v>19</v>
      </c>
    </row>
    <row r="1180" s="5" customFormat="true" ht="12" hidden="false" customHeight="true" outlineLevel="0" collapsed="false">
      <c r="A1180" s="9" t="s">
        <v>69</v>
      </c>
      <c r="B1180" s="9" t="s">
        <v>309</v>
      </c>
      <c r="C1180" s="9" t="s">
        <v>830</v>
      </c>
      <c r="D1180" s="9" t="s">
        <v>2361</v>
      </c>
      <c r="E1180" s="10" t="s">
        <v>16</v>
      </c>
      <c r="F1180" s="9" t="n">
        <v>39</v>
      </c>
      <c r="G1180" s="9" t="n">
        <v>10</v>
      </c>
      <c r="H1180" s="9" t="n">
        <v>28</v>
      </c>
      <c r="I1180" s="9" t="n">
        <v>20</v>
      </c>
      <c r="J1180" s="7" t="s">
        <v>19</v>
      </c>
    </row>
    <row r="1181" s="5" customFormat="true" ht="12" hidden="false" customHeight="true" outlineLevel="0" collapsed="false">
      <c r="A1181" s="7" t="s">
        <v>13</v>
      </c>
      <c r="B1181" s="7" t="s">
        <v>999</v>
      </c>
      <c r="C1181" s="7" t="s">
        <v>999</v>
      </c>
      <c r="D1181" s="7" t="s">
        <v>2362</v>
      </c>
      <c r="E1181" s="8" t="s">
        <v>16</v>
      </c>
      <c r="F1181" s="7" t="n">
        <v>15</v>
      </c>
      <c r="G1181" s="7" t="n">
        <v>10</v>
      </c>
      <c r="H1181" s="7" t="n">
        <v>10</v>
      </c>
      <c r="I1181" s="7" t="n">
        <v>10</v>
      </c>
      <c r="J1181" s="7" t="s">
        <v>19</v>
      </c>
    </row>
    <row r="1182" s="5" customFormat="true" ht="12" hidden="false" customHeight="true" outlineLevel="0" collapsed="false">
      <c r="A1182" s="7" t="s">
        <v>156</v>
      </c>
      <c r="B1182" s="7" t="s">
        <v>970</v>
      </c>
      <c r="C1182" s="7" t="s">
        <v>1137</v>
      </c>
      <c r="D1182" s="7" t="s">
        <v>2363</v>
      </c>
      <c r="E1182" s="8" t="s">
        <v>16</v>
      </c>
      <c r="F1182" s="7" t="n">
        <v>20</v>
      </c>
      <c r="G1182" s="7" t="n">
        <v>10</v>
      </c>
      <c r="H1182" s="7" t="n">
        <v>10</v>
      </c>
      <c r="I1182" s="7" t="n">
        <v>10</v>
      </c>
      <c r="J1182" s="7" t="s">
        <v>19</v>
      </c>
    </row>
    <row r="1183" s="5" customFormat="true" ht="12" hidden="false" customHeight="true" outlineLevel="0" collapsed="false">
      <c r="A1183" s="9" t="s">
        <v>69</v>
      </c>
      <c r="B1183" s="9" t="s">
        <v>75</v>
      </c>
      <c r="C1183" s="9" t="s">
        <v>2364</v>
      </c>
      <c r="D1183" s="9" t="s">
        <v>2365</v>
      </c>
      <c r="E1183" s="10" t="s">
        <v>16</v>
      </c>
      <c r="F1183" s="9" t="n">
        <v>19.9</v>
      </c>
      <c r="G1183" s="9" t="n">
        <v>9.9</v>
      </c>
      <c r="H1183" s="9" t="n">
        <v>9.9</v>
      </c>
      <c r="I1183" s="9" t="n">
        <v>9.9</v>
      </c>
      <c r="J1183" s="7" t="s">
        <v>19</v>
      </c>
    </row>
    <row r="1184" s="5" customFormat="true" ht="12" hidden="false" customHeight="true" outlineLevel="0" collapsed="false">
      <c r="A1184" s="9" t="s">
        <v>101</v>
      </c>
      <c r="B1184" s="9" t="s">
        <v>344</v>
      </c>
      <c r="C1184" s="9" t="s">
        <v>345</v>
      </c>
      <c r="D1184" s="9" t="s">
        <v>2366</v>
      </c>
      <c r="E1184" s="10" t="s">
        <v>16</v>
      </c>
      <c r="F1184" s="9" t="n">
        <v>160</v>
      </c>
      <c r="G1184" s="9" t="n">
        <v>6</v>
      </c>
      <c r="H1184" s="9" t="n">
        <v>6</v>
      </c>
      <c r="I1184" s="9" t="n">
        <v>6</v>
      </c>
      <c r="J1184" s="7" t="s">
        <v>19</v>
      </c>
    </row>
    <row r="1185" s="5" customFormat="true" ht="12" hidden="false" customHeight="true" outlineLevel="0" collapsed="false">
      <c r="A1185" s="9" t="s">
        <v>101</v>
      </c>
      <c r="B1185" s="9" t="s">
        <v>344</v>
      </c>
      <c r="C1185" s="9" t="s">
        <v>345</v>
      </c>
      <c r="D1185" s="9" t="s">
        <v>2367</v>
      </c>
      <c r="E1185" s="10" t="s">
        <v>16</v>
      </c>
      <c r="F1185" s="9" t="n">
        <v>50</v>
      </c>
      <c r="G1185" s="9" t="n">
        <v>6</v>
      </c>
      <c r="H1185" s="9" t="n">
        <v>6</v>
      </c>
      <c r="I1185" s="9" t="n">
        <v>6</v>
      </c>
      <c r="J1185" s="7" t="s">
        <v>19</v>
      </c>
    </row>
    <row r="1186" s="5" customFormat="true" ht="12" hidden="false" customHeight="true" outlineLevel="0" collapsed="false">
      <c r="A1186" s="7" t="s">
        <v>105</v>
      </c>
      <c r="B1186" s="7" t="s">
        <v>106</v>
      </c>
      <c r="C1186" s="7" t="s">
        <v>1066</v>
      </c>
      <c r="D1186" s="7" t="s">
        <v>2368</v>
      </c>
      <c r="E1186" s="12" t="s">
        <v>16</v>
      </c>
      <c r="F1186" s="7" t="n">
        <v>10</v>
      </c>
      <c r="G1186" s="7" t="n">
        <v>5</v>
      </c>
      <c r="H1186" s="7" t="n">
        <v>5</v>
      </c>
      <c r="I1186" s="7" t="n">
        <v>5</v>
      </c>
      <c r="J1186" s="7" t="s">
        <v>19</v>
      </c>
    </row>
    <row r="1187" s="5" customFormat="true" ht="12" hidden="false" customHeight="true" outlineLevel="0" collapsed="false">
      <c r="A1187" s="7" t="s">
        <v>105</v>
      </c>
      <c r="B1187" s="7" t="s">
        <v>106</v>
      </c>
      <c r="C1187" s="7" t="s">
        <v>723</v>
      </c>
      <c r="D1187" s="7" t="s">
        <v>2369</v>
      </c>
      <c r="E1187" s="12" t="s">
        <v>16</v>
      </c>
      <c r="F1187" s="7" t="s">
        <v>2370</v>
      </c>
      <c r="G1187" s="7" t="s">
        <v>2371</v>
      </c>
      <c r="H1187" s="7" t="s">
        <v>2371</v>
      </c>
      <c r="I1187" s="7" t="s">
        <v>2371</v>
      </c>
      <c r="J1187" s="7" t="s">
        <v>19</v>
      </c>
    </row>
    <row r="1188" s="5" customFormat="true" ht="12" hidden="false" customHeight="true" outlineLevel="0" collapsed="false">
      <c r="A1188" s="45" t="s">
        <v>43</v>
      </c>
      <c r="B1188" s="45" t="s">
        <v>1532</v>
      </c>
      <c r="C1188" s="45" t="s">
        <v>1945</v>
      </c>
      <c r="D1188" s="45" t="s">
        <v>2372</v>
      </c>
      <c r="E1188" s="46" t="s">
        <v>16</v>
      </c>
      <c r="F1188" s="45" t="n">
        <v>150</v>
      </c>
      <c r="G1188" s="45" t="s">
        <v>2373</v>
      </c>
      <c r="H1188" s="45" t="s">
        <v>2373</v>
      </c>
      <c r="I1188" s="45" t="s">
        <v>2373</v>
      </c>
      <c r="J1188" s="7" t="s">
        <v>19</v>
      </c>
    </row>
    <row r="1189" s="5" customFormat="true" ht="12" hidden="false" customHeight="true" outlineLevel="0" collapsed="false">
      <c r="A1189" s="45" t="s">
        <v>43</v>
      </c>
      <c r="B1189" s="45" t="s">
        <v>1532</v>
      </c>
      <c r="C1189" s="45" t="s">
        <v>2374</v>
      </c>
      <c r="D1189" s="45" t="s">
        <v>2375</v>
      </c>
      <c r="E1189" s="46" t="s">
        <v>16</v>
      </c>
      <c r="F1189" s="45" t="s">
        <v>2376</v>
      </c>
      <c r="G1189" s="45" t="s">
        <v>2377</v>
      </c>
      <c r="H1189" s="45" t="s">
        <v>2377</v>
      </c>
      <c r="I1189" s="45" t="s">
        <v>2377</v>
      </c>
      <c r="J1189" s="7" t="s">
        <v>19</v>
      </c>
    </row>
    <row r="1190" s="5" customFormat="true" ht="12" hidden="false" customHeight="true" outlineLevel="0" collapsed="false">
      <c r="A1190" s="9" t="s">
        <v>43</v>
      </c>
      <c r="B1190" s="9" t="s">
        <v>1668</v>
      </c>
      <c r="C1190" s="9" t="s">
        <v>2378</v>
      </c>
      <c r="D1190" s="9" t="s">
        <v>2379</v>
      </c>
      <c r="E1190" s="10" t="s">
        <v>16</v>
      </c>
      <c r="F1190" s="9" t="n">
        <v>199</v>
      </c>
      <c r="G1190" s="9" t="s">
        <v>2380</v>
      </c>
      <c r="H1190" s="9" t="s">
        <v>2380</v>
      </c>
      <c r="I1190" s="9" t="s">
        <v>2380</v>
      </c>
      <c r="J1190" s="7" t="s">
        <v>19</v>
      </c>
    </row>
    <row r="1191" s="5" customFormat="true" ht="12" hidden="false" customHeight="true" outlineLevel="0" collapsed="false">
      <c r="A1191" s="45" t="s">
        <v>43</v>
      </c>
      <c r="B1191" s="45" t="s">
        <v>1532</v>
      </c>
      <c r="C1191" s="45" t="s">
        <v>1863</v>
      </c>
      <c r="D1191" s="45" t="s">
        <v>2381</v>
      </c>
      <c r="E1191" s="46" t="s">
        <v>16</v>
      </c>
      <c r="F1191" s="45" t="n">
        <v>268</v>
      </c>
      <c r="G1191" s="45" t="s">
        <v>2382</v>
      </c>
      <c r="H1191" s="45" t="s">
        <v>2382</v>
      </c>
      <c r="I1191" s="45" t="s">
        <v>2382</v>
      </c>
      <c r="J1191" s="7" t="s">
        <v>19</v>
      </c>
    </row>
    <row r="1192" s="5" customFormat="true" ht="12" hidden="false" customHeight="true" outlineLevel="0" collapsed="false">
      <c r="A1192" s="43" t="s">
        <v>43</v>
      </c>
      <c r="B1192" s="43" t="s">
        <v>1532</v>
      </c>
      <c r="C1192" s="43" t="s">
        <v>1533</v>
      </c>
      <c r="D1192" s="43" t="s">
        <v>2383</v>
      </c>
      <c r="E1192" s="44" t="s">
        <v>16</v>
      </c>
      <c r="F1192" s="43" t="n">
        <v>298</v>
      </c>
      <c r="G1192" s="43" t="s">
        <v>2384</v>
      </c>
      <c r="H1192" s="43" t="s">
        <v>2384</v>
      </c>
      <c r="I1192" s="43" t="s">
        <v>2384</v>
      </c>
      <c r="J1192" s="7" t="s">
        <v>19</v>
      </c>
    </row>
    <row r="1193" s="5" customFormat="true" ht="12" hidden="false" customHeight="true" outlineLevel="0" collapsed="false">
      <c r="A1193" s="7" t="s">
        <v>156</v>
      </c>
      <c r="B1193" s="7" t="s">
        <v>2385</v>
      </c>
      <c r="C1193" s="7" t="s">
        <v>2386</v>
      </c>
      <c r="D1193" s="7" t="s">
        <v>2387</v>
      </c>
      <c r="E1193" s="8" t="s">
        <v>16</v>
      </c>
      <c r="F1193" s="7" t="s">
        <v>2388</v>
      </c>
      <c r="G1193" s="7" t="s">
        <v>2389</v>
      </c>
      <c r="H1193" s="7" t="s">
        <v>2389</v>
      </c>
      <c r="I1193" s="7" t="s">
        <v>2389</v>
      </c>
      <c r="J1193" s="7" t="s">
        <v>19</v>
      </c>
    </row>
    <row r="1194" s="5" customFormat="true" ht="12" hidden="false" customHeight="true" outlineLevel="0" collapsed="false">
      <c r="A1194" s="7" t="s">
        <v>147</v>
      </c>
      <c r="B1194" s="7" t="s">
        <v>523</v>
      </c>
      <c r="C1194" s="7" t="s">
        <v>1285</v>
      </c>
      <c r="D1194" s="7" t="s">
        <v>2390</v>
      </c>
      <c r="E1194" s="8" t="s">
        <v>24</v>
      </c>
      <c r="F1194" s="7" t="s">
        <v>2391</v>
      </c>
      <c r="G1194" s="7" t="s">
        <v>2392</v>
      </c>
      <c r="H1194" s="7" t="s">
        <v>2393</v>
      </c>
      <c r="I1194" s="7" t="s">
        <v>2394</v>
      </c>
      <c r="J1194" s="7" t="s">
        <v>19</v>
      </c>
    </row>
    <row r="1195" s="5" customFormat="true" ht="42" hidden="false" customHeight="true" outlineLevel="0" collapsed="false">
      <c r="A1195" s="7" t="s">
        <v>365</v>
      </c>
      <c r="B1195" s="7" t="s">
        <v>598</v>
      </c>
      <c r="C1195" s="7" t="s">
        <v>599</v>
      </c>
      <c r="D1195" s="7" t="s">
        <v>2395</v>
      </c>
      <c r="E1195" s="8" t="s">
        <v>16</v>
      </c>
      <c r="F1195" s="7" t="s">
        <v>1238</v>
      </c>
      <c r="G1195" s="7" t="s">
        <v>2396</v>
      </c>
      <c r="H1195" s="7" t="s">
        <v>2396</v>
      </c>
      <c r="I1195" s="7" t="s">
        <v>2396</v>
      </c>
      <c r="J1195" s="7" t="s">
        <v>19</v>
      </c>
    </row>
    <row r="1196" s="5" customFormat="true" ht="12" hidden="false" customHeight="true" outlineLevel="0" collapsed="false">
      <c r="A1196" s="7" t="s">
        <v>85</v>
      </c>
      <c r="B1196" s="7" t="s">
        <v>444</v>
      </c>
      <c r="C1196" s="7" t="s">
        <v>2397</v>
      </c>
      <c r="D1196" s="7" t="s">
        <v>2398</v>
      </c>
      <c r="E1196" s="12" t="s">
        <v>16</v>
      </c>
      <c r="F1196" s="8" t="s">
        <v>1209</v>
      </c>
      <c r="G1196" s="7" t="s">
        <v>2399</v>
      </c>
      <c r="H1196" s="8" t="s">
        <v>2400</v>
      </c>
      <c r="I1196" s="8" t="s">
        <v>2400</v>
      </c>
      <c r="J1196" s="7" t="s">
        <v>19</v>
      </c>
    </row>
    <row r="1197" s="5" customFormat="true" ht="12" hidden="false" customHeight="true" outlineLevel="0" collapsed="false">
      <c r="A1197" s="7" t="s">
        <v>105</v>
      </c>
      <c r="B1197" s="7" t="s">
        <v>1176</v>
      </c>
      <c r="C1197" s="7" t="s">
        <v>2401</v>
      </c>
      <c r="D1197" s="7" t="s">
        <v>2402</v>
      </c>
      <c r="E1197" s="12" t="s">
        <v>16</v>
      </c>
      <c r="F1197" s="7" t="n">
        <v>50</v>
      </c>
      <c r="G1197" s="7" t="s">
        <v>2403</v>
      </c>
      <c r="H1197" s="8" t="s">
        <v>31</v>
      </c>
      <c r="I1197" s="7" t="s">
        <v>2403</v>
      </c>
      <c r="J1197" s="7" t="s">
        <v>19</v>
      </c>
    </row>
    <row r="1198" s="5" customFormat="true" ht="12" hidden="false" customHeight="true" outlineLevel="0" collapsed="false">
      <c r="A1198" s="7" t="s">
        <v>105</v>
      </c>
      <c r="B1198" s="7" t="s">
        <v>106</v>
      </c>
      <c r="C1198" s="7" t="s">
        <v>107</v>
      </c>
      <c r="D1198" s="7" t="s">
        <v>2404</v>
      </c>
      <c r="E1198" s="12" t="s">
        <v>16</v>
      </c>
      <c r="F1198" s="7" t="n">
        <v>50</v>
      </c>
      <c r="G1198" s="7" t="s">
        <v>2403</v>
      </c>
      <c r="H1198" s="8" t="s">
        <v>31</v>
      </c>
      <c r="I1198" s="7" t="s">
        <v>2403</v>
      </c>
      <c r="J1198" s="7" t="s">
        <v>19</v>
      </c>
    </row>
    <row r="1199" s="5" customFormat="true" ht="12" hidden="false" customHeight="true" outlineLevel="0" collapsed="false">
      <c r="A1199" s="7" t="s">
        <v>105</v>
      </c>
      <c r="B1199" s="7" t="s">
        <v>106</v>
      </c>
      <c r="C1199" s="7" t="s">
        <v>107</v>
      </c>
      <c r="D1199" s="7" t="s">
        <v>2405</v>
      </c>
      <c r="E1199" s="12" t="s">
        <v>16</v>
      </c>
      <c r="F1199" s="7" t="n">
        <v>50</v>
      </c>
      <c r="G1199" s="7" t="s">
        <v>2403</v>
      </c>
      <c r="H1199" s="8" t="s">
        <v>31</v>
      </c>
      <c r="I1199" s="7" t="s">
        <v>2403</v>
      </c>
      <c r="J1199" s="7" t="s">
        <v>19</v>
      </c>
    </row>
    <row r="1200" s="5" customFormat="true" ht="12" hidden="false" customHeight="true" outlineLevel="0" collapsed="false">
      <c r="A1200" s="7" t="s">
        <v>105</v>
      </c>
      <c r="B1200" s="7" t="s">
        <v>106</v>
      </c>
      <c r="C1200" s="7" t="s">
        <v>2406</v>
      </c>
      <c r="D1200" s="7" t="s">
        <v>2407</v>
      </c>
      <c r="E1200" s="12" t="s">
        <v>16</v>
      </c>
      <c r="F1200" s="7" t="n">
        <v>50</v>
      </c>
      <c r="G1200" s="7" t="s">
        <v>2403</v>
      </c>
      <c r="H1200" s="8" t="s">
        <v>31</v>
      </c>
      <c r="I1200" s="7" t="s">
        <v>2403</v>
      </c>
      <c r="J1200" s="7" t="s">
        <v>19</v>
      </c>
    </row>
    <row r="1201" s="5" customFormat="true" ht="12" hidden="false" customHeight="true" outlineLevel="0" collapsed="false">
      <c r="A1201" s="7" t="s">
        <v>105</v>
      </c>
      <c r="B1201" s="7" t="s">
        <v>1172</v>
      </c>
      <c r="C1201" s="7" t="s">
        <v>2408</v>
      </c>
      <c r="D1201" s="7" t="s">
        <v>2409</v>
      </c>
      <c r="E1201" s="12" t="s">
        <v>16</v>
      </c>
      <c r="F1201" s="7" t="n">
        <v>50</v>
      </c>
      <c r="G1201" s="7" t="s">
        <v>2403</v>
      </c>
      <c r="H1201" s="8" t="s">
        <v>31</v>
      </c>
      <c r="I1201" s="7" t="s">
        <v>2403</v>
      </c>
      <c r="J1201" s="7" t="s">
        <v>19</v>
      </c>
    </row>
    <row r="1202" s="5" customFormat="true" ht="12" hidden="false" customHeight="true" outlineLevel="0" collapsed="false">
      <c r="A1202" s="7" t="s">
        <v>105</v>
      </c>
      <c r="B1202" s="7" t="s">
        <v>106</v>
      </c>
      <c r="C1202" s="7" t="s">
        <v>723</v>
      </c>
      <c r="D1202" s="7" t="s">
        <v>2410</v>
      </c>
      <c r="E1202" s="12" t="s">
        <v>16</v>
      </c>
      <c r="F1202" s="7" t="n">
        <v>50</v>
      </c>
      <c r="G1202" s="7" t="s">
        <v>2403</v>
      </c>
      <c r="H1202" s="8" t="s">
        <v>31</v>
      </c>
      <c r="I1202" s="7" t="s">
        <v>2403</v>
      </c>
      <c r="J1202" s="7" t="s">
        <v>19</v>
      </c>
    </row>
    <row r="1203" s="5" customFormat="true" ht="12" hidden="false" customHeight="true" outlineLevel="0" collapsed="false">
      <c r="A1203" s="7" t="s">
        <v>105</v>
      </c>
      <c r="B1203" s="7" t="s">
        <v>106</v>
      </c>
      <c r="C1203" s="7" t="s">
        <v>107</v>
      </c>
      <c r="D1203" s="7" t="s">
        <v>2411</v>
      </c>
      <c r="E1203" s="12" t="s">
        <v>16</v>
      </c>
      <c r="F1203" s="7" t="n">
        <v>50</v>
      </c>
      <c r="G1203" s="7" t="s">
        <v>2403</v>
      </c>
      <c r="H1203" s="8" t="s">
        <v>31</v>
      </c>
      <c r="I1203" s="7" t="s">
        <v>2403</v>
      </c>
      <c r="J1203" s="7" t="s">
        <v>19</v>
      </c>
    </row>
    <row r="1204" s="5" customFormat="true" ht="12" hidden="false" customHeight="true" outlineLevel="0" collapsed="false">
      <c r="A1204" s="35" t="s">
        <v>43</v>
      </c>
      <c r="B1204" s="35" t="s">
        <v>1532</v>
      </c>
      <c r="C1204" s="35" t="s">
        <v>2412</v>
      </c>
      <c r="D1204" s="35" t="s">
        <v>2413</v>
      </c>
      <c r="E1204" s="36" t="s">
        <v>16</v>
      </c>
      <c r="F1204" s="36" t="s">
        <v>2414</v>
      </c>
      <c r="G1204" s="35" t="s">
        <v>2415</v>
      </c>
      <c r="H1204" s="35" t="s">
        <v>2415</v>
      </c>
      <c r="I1204" s="35" t="s">
        <v>2415</v>
      </c>
      <c r="J1204" s="7" t="s">
        <v>19</v>
      </c>
    </row>
    <row r="1205" s="5" customFormat="true" ht="12" hidden="false" customHeight="true" outlineLevel="0" collapsed="false">
      <c r="A1205" s="7" t="s">
        <v>121</v>
      </c>
      <c r="B1205" s="7" t="s">
        <v>1874</v>
      </c>
      <c r="C1205" s="7" t="s">
        <v>2416</v>
      </c>
      <c r="D1205" s="7" t="s">
        <v>2417</v>
      </c>
      <c r="E1205" s="8" t="s">
        <v>16</v>
      </c>
      <c r="F1205" s="7" t="s">
        <v>2418</v>
      </c>
      <c r="G1205" s="7" t="s">
        <v>2419</v>
      </c>
      <c r="H1205" s="7" t="s">
        <v>2419</v>
      </c>
      <c r="I1205" s="7" t="s">
        <v>2419</v>
      </c>
      <c r="J1205" s="7" t="s">
        <v>19</v>
      </c>
    </row>
    <row r="1206" s="5" customFormat="true" ht="12" hidden="false" customHeight="true" outlineLevel="0" collapsed="false">
      <c r="A1206" s="7" t="s">
        <v>65</v>
      </c>
      <c r="B1206" s="7" t="s">
        <v>667</v>
      </c>
      <c r="C1206" s="7" t="s">
        <v>2420</v>
      </c>
      <c r="D1206" s="7" t="s">
        <v>2421</v>
      </c>
      <c r="E1206" s="12" t="s">
        <v>16</v>
      </c>
      <c r="F1206" s="7" t="n">
        <v>180</v>
      </c>
      <c r="G1206" s="7" t="s">
        <v>2422</v>
      </c>
      <c r="H1206" s="7" t="s">
        <v>2422</v>
      </c>
      <c r="I1206" s="7" t="s">
        <v>2422</v>
      </c>
      <c r="J1206" s="7" t="s">
        <v>19</v>
      </c>
    </row>
    <row r="1207" s="5" customFormat="true" ht="12" hidden="false" customHeight="true" outlineLevel="0" collapsed="false">
      <c r="A1207" s="7" t="s">
        <v>121</v>
      </c>
      <c r="B1207" s="7" t="s">
        <v>1874</v>
      </c>
      <c r="C1207" s="7" t="s">
        <v>2423</v>
      </c>
      <c r="D1207" s="7" t="s">
        <v>2424</v>
      </c>
      <c r="E1207" s="8" t="s">
        <v>16</v>
      </c>
      <c r="F1207" s="7" t="s">
        <v>2425</v>
      </c>
      <c r="G1207" s="7" t="s">
        <v>2426</v>
      </c>
      <c r="H1207" s="7" t="s">
        <v>2426</v>
      </c>
      <c r="I1207" s="7" t="s">
        <v>2426</v>
      </c>
      <c r="J1207" s="7" t="s">
        <v>19</v>
      </c>
    </row>
    <row r="1208" s="5" customFormat="true" ht="12" hidden="false" customHeight="true" outlineLevel="0" collapsed="false">
      <c r="A1208" s="7" t="s">
        <v>244</v>
      </c>
      <c r="B1208" s="7" t="s">
        <v>415</v>
      </c>
      <c r="C1208" s="7" t="s">
        <v>2427</v>
      </c>
      <c r="D1208" s="7" t="s">
        <v>2428</v>
      </c>
      <c r="E1208" s="8" t="s">
        <v>16</v>
      </c>
      <c r="F1208" s="7" t="s">
        <v>2429</v>
      </c>
      <c r="G1208" s="7" t="s">
        <v>2430</v>
      </c>
      <c r="H1208" s="7" t="s">
        <v>2430</v>
      </c>
      <c r="I1208" s="7" t="s">
        <v>2430</v>
      </c>
      <c r="J1208" s="7" t="s">
        <v>19</v>
      </c>
    </row>
    <row r="1209" s="5" customFormat="true" ht="12" hidden="false" customHeight="true" outlineLevel="0" collapsed="false">
      <c r="A1209" s="11" t="s">
        <v>167</v>
      </c>
      <c r="B1209" s="11" t="s">
        <v>2283</v>
      </c>
      <c r="C1209" s="11" t="s">
        <v>2431</v>
      </c>
      <c r="D1209" s="11" t="s">
        <v>2432</v>
      </c>
      <c r="E1209" s="12" t="s">
        <v>16</v>
      </c>
      <c r="F1209" s="11" t="n">
        <v>128</v>
      </c>
      <c r="G1209" s="11" t="s">
        <v>2433</v>
      </c>
      <c r="H1209" s="11" t="s">
        <v>2433</v>
      </c>
      <c r="I1209" s="11" t="s">
        <v>2433</v>
      </c>
      <c r="J1209" s="11" t="s">
        <v>19</v>
      </c>
    </row>
    <row r="1210" s="5" customFormat="true" ht="12" hidden="false" customHeight="true" outlineLevel="0" collapsed="false">
      <c r="A1210" s="7" t="s">
        <v>65</v>
      </c>
      <c r="B1210" s="7" t="s">
        <v>667</v>
      </c>
      <c r="C1210" s="7" t="s">
        <v>1631</v>
      </c>
      <c r="D1210" s="7" t="s">
        <v>2434</v>
      </c>
      <c r="E1210" s="12" t="s">
        <v>16</v>
      </c>
      <c r="F1210" s="7" t="s">
        <v>2435</v>
      </c>
      <c r="G1210" s="7" t="s">
        <v>2436</v>
      </c>
      <c r="H1210" s="7" t="s">
        <v>2436</v>
      </c>
      <c r="I1210" s="7" t="s">
        <v>2436</v>
      </c>
      <c r="J1210" s="7" t="s">
        <v>19</v>
      </c>
    </row>
    <row r="1211" s="5" customFormat="true" ht="12" hidden="false" customHeight="true" outlineLevel="0" collapsed="false">
      <c r="A1211" s="11" t="s">
        <v>526</v>
      </c>
      <c r="B1211" s="11" t="s">
        <v>1454</v>
      </c>
      <c r="C1211" s="11" t="s">
        <v>1454</v>
      </c>
      <c r="D1211" s="11" t="s">
        <v>2437</v>
      </c>
      <c r="E1211" s="12" t="s">
        <v>16</v>
      </c>
      <c r="F1211" s="11" t="s">
        <v>2438</v>
      </c>
      <c r="G1211" s="11" t="s">
        <v>2439</v>
      </c>
      <c r="H1211" s="11" t="s">
        <v>2439</v>
      </c>
      <c r="I1211" s="11" t="s">
        <v>2439</v>
      </c>
      <c r="J1211" s="7" t="s">
        <v>19</v>
      </c>
    </row>
    <row r="1212" s="5" customFormat="true" ht="12" hidden="false" customHeight="true" outlineLevel="0" collapsed="false">
      <c r="A1212" s="7" t="s">
        <v>121</v>
      </c>
      <c r="B1212" s="7" t="s">
        <v>1874</v>
      </c>
      <c r="C1212" s="7" t="s">
        <v>2423</v>
      </c>
      <c r="D1212" s="7" t="s">
        <v>2440</v>
      </c>
      <c r="E1212" s="8" t="s">
        <v>16</v>
      </c>
      <c r="F1212" s="7" t="s">
        <v>2441</v>
      </c>
      <c r="G1212" s="7" t="s">
        <v>2442</v>
      </c>
      <c r="H1212" s="7" t="s">
        <v>2442</v>
      </c>
      <c r="I1212" s="7" t="s">
        <v>2442</v>
      </c>
      <c r="J1212" s="7" t="s">
        <v>19</v>
      </c>
    </row>
    <row r="1213" s="5" customFormat="true" ht="12" hidden="false" customHeight="true" outlineLevel="0" collapsed="false">
      <c r="A1213" s="7" t="s">
        <v>244</v>
      </c>
      <c r="B1213" s="7" t="s">
        <v>415</v>
      </c>
      <c r="C1213" s="7" t="s">
        <v>2427</v>
      </c>
      <c r="D1213" s="7" t="s">
        <v>2443</v>
      </c>
      <c r="E1213" s="8" t="s">
        <v>24</v>
      </c>
      <c r="F1213" s="7" t="n">
        <v>45</v>
      </c>
      <c r="G1213" s="7" t="s">
        <v>2444</v>
      </c>
      <c r="H1213" s="7" t="s">
        <v>2444</v>
      </c>
      <c r="I1213" s="7" t="s">
        <v>2444</v>
      </c>
      <c r="J1213" s="7" t="s">
        <v>19</v>
      </c>
    </row>
    <row r="1214" s="5" customFormat="true" ht="12" hidden="false" customHeight="true" outlineLevel="0" collapsed="false">
      <c r="A1214" s="11" t="s">
        <v>167</v>
      </c>
      <c r="B1214" s="11" t="s">
        <v>1917</v>
      </c>
      <c r="C1214" s="11" t="s">
        <v>2445</v>
      </c>
      <c r="D1214" s="11" t="s">
        <v>2446</v>
      </c>
      <c r="E1214" s="12" t="s">
        <v>16</v>
      </c>
      <c r="F1214" s="11" t="s">
        <v>2447</v>
      </c>
      <c r="G1214" s="11" t="s">
        <v>2448</v>
      </c>
      <c r="H1214" s="11" t="s">
        <v>2448</v>
      </c>
      <c r="I1214" s="11" t="s">
        <v>2448</v>
      </c>
      <c r="J1214" s="11" t="s">
        <v>19</v>
      </c>
    </row>
    <row r="1215" s="5" customFormat="true" ht="12" hidden="false" customHeight="true" outlineLevel="0" collapsed="false">
      <c r="A1215" s="11" t="s">
        <v>526</v>
      </c>
      <c r="B1215" s="11" t="s">
        <v>527</v>
      </c>
      <c r="C1215" s="11" t="s">
        <v>2449</v>
      </c>
      <c r="D1215" s="11" t="s">
        <v>2450</v>
      </c>
      <c r="E1215" s="12" t="s">
        <v>30</v>
      </c>
      <c r="F1215" s="11" t="n">
        <v>128</v>
      </c>
      <c r="G1215" s="11" t="s">
        <v>2451</v>
      </c>
      <c r="H1215" s="11" t="s">
        <v>2451</v>
      </c>
      <c r="I1215" s="11" t="s">
        <v>2451</v>
      </c>
      <c r="J1215" s="7" t="s">
        <v>19</v>
      </c>
    </row>
    <row r="1216" s="5" customFormat="true" ht="12" hidden="false" customHeight="true" outlineLevel="0" collapsed="false">
      <c r="A1216" s="7" t="s">
        <v>48</v>
      </c>
      <c r="B1216" s="7" t="s">
        <v>2452</v>
      </c>
      <c r="C1216" s="7" t="s">
        <v>2453</v>
      </c>
      <c r="D1216" s="7" t="s">
        <v>2454</v>
      </c>
      <c r="E1216" s="8" t="s">
        <v>16</v>
      </c>
      <c r="F1216" s="7" t="s">
        <v>2455</v>
      </c>
      <c r="G1216" s="7" t="s">
        <v>2456</v>
      </c>
      <c r="H1216" s="7" t="s">
        <v>2456</v>
      </c>
      <c r="I1216" s="7" t="s">
        <v>2456</v>
      </c>
      <c r="J1216" s="7" t="s">
        <v>19</v>
      </c>
    </row>
    <row r="1217" s="5" customFormat="true" ht="12" hidden="false" customHeight="true" outlineLevel="0" collapsed="false">
      <c r="A1217" s="7" t="s">
        <v>131</v>
      </c>
      <c r="B1217" s="7" t="s">
        <v>1159</v>
      </c>
      <c r="C1217" s="7" t="s">
        <v>2457</v>
      </c>
      <c r="D1217" s="7" t="s">
        <v>2458</v>
      </c>
      <c r="E1217" s="8" t="s">
        <v>30</v>
      </c>
      <c r="F1217" s="7" t="n">
        <v>60</v>
      </c>
      <c r="G1217" s="7" t="s">
        <v>2459</v>
      </c>
      <c r="H1217" s="8" t="s">
        <v>274</v>
      </c>
      <c r="I1217" s="8" t="s">
        <v>31</v>
      </c>
      <c r="J1217" s="7" t="s">
        <v>19</v>
      </c>
    </row>
  </sheetData>
  <mergeCells count="2">
    <mergeCell ref="A2:J2"/>
    <mergeCell ref="A3:J4"/>
  </mergeCells>
  <conditionalFormatting sqref="D12">
    <cfRule type="expression" priority="2" aboveAverage="0" equalAverage="0" bottom="0" percent="0" rank="0" text="" dxfId="0">
      <formula>AND(COUNTIF($D$12,D12)&gt;1,NOT(ISBLANK(D12)))</formula>
    </cfRule>
  </conditionalFormatting>
  <conditionalFormatting sqref="D13">
    <cfRule type="expression" priority="3" aboveAverage="0" equalAverage="0" bottom="0" percent="0" rank="0" text="" dxfId="1">
      <formula>AND(COUNTIF($D$13,D13)&gt;1,NOT(ISBLANK(D13)))</formula>
    </cfRule>
  </conditionalFormatting>
  <conditionalFormatting sqref="D14">
    <cfRule type="expression" priority="4" aboveAverage="0" equalAverage="0" bottom="0" percent="0" rank="0" text="" dxfId="2">
      <formula>AND(COUNTIF($D$14,D14)&gt;1,NOT(ISBLANK(D14)))</formula>
    </cfRule>
  </conditionalFormatting>
  <conditionalFormatting sqref="D15">
    <cfRule type="expression" priority="5" aboveAverage="0" equalAverage="0" bottom="0" percent="0" rank="0" text="" dxfId="3">
      <formula>AND(COUNTIF($D$15,D15)&gt;1,NOT(ISBLANK(D15)))</formula>
    </cfRule>
  </conditionalFormatting>
  <conditionalFormatting sqref="D16">
    <cfRule type="expression" priority="6" aboveAverage="0" equalAverage="0" bottom="0" percent="0" rank="0" text="" dxfId="4">
      <formula>AND(COUNTIF($D$16,D16)&gt;1,NOT(ISBLANK(D16)))</formula>
    </cfRule>
  </conditionalFormatting>
  <conditionalFormatting sqref="D17">
    <cfRule type="expression" priority="7" aboveAverage="0" equalAverage="0" bottom="0" percent="0" rank="0" text="" dxfId="5">
      <formula>AND(COUNTIF($D$17,D17)&gt;1,NOT(ISBLANK(D17)))</formula>
    </cfRule>
  </conditionalFormatting>
  <conditionalFormatting sqref="D18">
    <cfRule type="expression" priority="8" aboveAverage="0" equalAverage="0" bottom="0" percent="0" rank="0" text="" dxfId="6">
      <formula>AND(COUNTIF($D$18,D18)&gt;1,NOT(ISBLANK(D18)))</formula>
    </cfRule>
  </conditionalFormatting>
  <conditionalFormatting sqref="D19">
    <cfRule type="expression" priority="9" aboveAverage="0" equalAverage="0" bottom="0" percent="0" rank="0" text="" dxfId="7">
      <formula>AND(COUNTIF($D$19,D19)&gt;1,NOT(ISBLANK(D19)))</formula>
    </cfRule>
  </conditionalFormatting>
  <conditionalFormatting sqref="D20">
    <cfRule type="expression" priority="10" aboveAverage="0" equalAverage="0" bottom="0" percent="0" rank="0" text="" dxfId="8">
      <formula>AND(COUNTIF($D$20,D20)&gt;1,NOT(ISBLANK(D20)))</formula>
    </cfRule>
  </conditionalFormatting>
  <conditionalFormatting sqref="D21">
    <cfRule type="expression" priority="11" aboveAverage="0" equalAverage="0" bottom="0" percent="0" rank="0" text="" dxfId="9">
      <formula>AND(COUNTIF($D$21,D21)&gt;1,NOT(ISBLANK(D21)))</formula>
    </cfRule>
  </conditionalFormatting>
  <conditionalFormatting sqref="D22">
    <cfRule type="expression" priority="12" aboveAverage="0" equalAverage="0" bottom="0" percent="0" rank="0" text="" dxfId="10">
      <formula>AND(COUNTIF($D$22,D22)&gt;1,NOT(ISBLANK(D22)))</formula>
    </cfRule>
  </conditionalFormatting>
  <conditionalFormatting sqref="D23">
    <cfRule type="expression" priority="13" aboveAverage="0" equalAverage="0" bottom="0" percent="0" rank="0" text="" dxfId="11">
      <formula>AND(COUNTIF($D$23,D23)&gt;1,NOT(ISBLANK(D23)))</formula>
    </cfRule>
  </conditionalFormatting>
  <conditionalFormatting sqref="D24">
    <cfRule type="expression" priority="14" aboveAverage="0" equalAverage="0" bottom="0" percent="0" rank="0" text="" dxfId="12">
      <formula>AND(COUNTIF($D$24,D24)&gt;1,NOT(ISBLANK(D24)))</formula>
    </cfRule>
  </conditionalFormatting>
  <conditionalFormatting sqref="D25">
    <cfRule type="expression" priority="15" aboveAverage="0" equalAverage="0" bottom="0" percent="0" rank="0" text="" dxfId="13">
      <formula>AND(COUNTIF($D$25,D25)&gt;1,NOT(ISBLANK(D25)))</formula>
    </cfRule>
  </conditionalFormatting>
  <conditionalFormatting sqref="D26">
    <cfRule type="expression" priority="16" aboveAverage="0" equalAverage="0" bottom="0" percent="0" rank="0" text="" dxfId="14">
      <formula>AND(COUNTIF($D$26,D26)&gt;1,NOT(ISBLANK(D26)))</formula>
    </cfRule>
  </conditionalFormatting>
  <conditionalFormatting sqref="D27">
    <cfRule type="expression" priority="17" aboveAverage="0" equalAverage="0" bottom="0" percent="0" rank="0" text="" dxfId="15">
      <formula>AND(COUNTIF($D$27,D27)&gt;1,NOT(ISBLANK(D27)))</formula>
    </cfRule>
  </conditionalFormatting>
  <conditionalFormatting sqref="D28">
    <cfRule type="expression" priority="18" aboveAverage="0" equalAverage="0" bottom="0" percent="0" rank="0" text="" dxfId="16">
      <formula>AND(COUNTIF($D$28,D28)&gt;1,NOT(ISBLANK(D28)))</formula>
    </cfRule>
  </conditionalFormatting>
  <conditionalFormatting sqref="D29">
    <cfRule type="expression" priority="19" aboveAverage="0" equalAverage="0" bottom="0" percent="0" rank="0" text="" dxfId="17">
      <formula>AND(COUNTIF($D$29,D29)&gt;1,NOT(ISBLANK(D29)))</formula>
    </cfRule>
  </conditionalFormatting>
  <conditionalFormatting sqref="D74">
    <cfRule type="expression" priority="20" aboveAverage="0" equalAverage="0" bottom="0" percent="0" rank="0" text="" dxfId="18">
      <formula>AND(COUNTIF($D$74,D74)&gt;1,NOT(ISBLANK(D74)))</formula>
    </cfRule>
  </conditionalFormatting>
  <conditionalFormatting sqref="D91">
    <cfRule type="expression" priority="21" aboveAverage="0" equalAverage="0" bottom="0" percent="0" rank="0" text="" dxfId="19">
      <formula>AND(COUNTIF($D$91,D91)&gt;1,NOT(ISBLANK(D91)))</formula>
    </cfRule>
  </conditionalFormatting>
  <conditionalFormatting sqref="D92">
    <cfRule type="expression" priority="22" aboveAverage="0" equalAverage="0" bottom="0" percent="0" rank="0" text="" dxfId="20">
      <formula>AND(COUNTIF($D$92,D92)&gt;1,NOT(ISBLANK(D92)))</formula>
    </cfRule>
  </conditionalFormatting>
  <conditionalFormatting sqref="D95">
    <cfRule type="expression" priority="23" aboveAverage="0" equalAverage="0" bottom="0" percent="0" rank="0" text="" dxfId="21">
      <formula>AND(COUNTIF($D$95,D95)&gt;1,NOT(ISBLANK(D95)))</formula>
    </cfRule>
  </conditionalFormatting>
  <conditionalFormatting sqref="D96">
    <cfRule type="expression" priority="24" aboveAverage="0" equalAverage="0" bottom="0" percent="0" rank="0" text="" dxfId="22">
      <formula>AND(COUNTIF($D$96,D96)&gt;1,NOT(ISBLANK(D96)))</formula>
    </cfRule>
  </conditionalFormatting>
  <conditionalFormatting sqref="D97">
    <cfRule type="expression" priority="25" aboveAverage="0" equalAverage="0" bottom="0" percent="0" rank="0" text="" dxfId="23">
      <formula>AND(COUNTIF($D$97,D97)&gt;1,NOT(ISBLANK(D97)))</formula>
    </cfRule>
  </conditionalFormatting>
  <conditionalFormatting sqref="D99">
    <cfRule type="expression" priority="26" aboveAverage="0" equalAverage="0" bottom="0" percent="0" rank="0" text="" dxfId="24">
      <formula>AND(COUNTIF($D$99,D99)&gt;1,NOT(ISBLANK(D99)))</formula>
    </cfRule>
  </conditionalFormatting>
  <conditionalFormatting sqref="D100">
    <cfRule type="expression" priority="27" aboveAverage="0" equalAverage="0" bottom="0" percent="0" rank="0" text="" dxfId="25">
      <formula>AND(COUNTIF($D$100,D100)&gt;1,NOT(ISBLANK(D100)))</formula>
    </cfRule>
  </conditionalFormatting>
  <conditionalFormatting sqref="D102">
    <cfRule type="expression" priority="28" aboveAverage="0" equalAverage="0" bottom="0" percent="0" rank="0" text="" dxfId="26">
      <formula>AND(COUNTIF($D$102,D102)&gt;1,NOT(ISBLANK(D102)))</formula>
    </cfRule>
  </conditionalFormatting>
  <conditionalFormatting sqref="D116">
    <cfRule type="expression" priority="29" aboveAverage="0" equalAverage="0" bottom="0" percent="0" rank="0" text="" dxfId="27">
      <formula>AND(COUNTIF($D$116,D116)&gt;1,NOT(ISBLANK(D116)))</formula>
    </cfRule>
  </conditionalFormatting>
  <conditionalFormatting sqref="D118">
    <cfRule type="expression" priority="30" aboveAverage="0" equalAverage="0" bottom="0" percent="0" rank="0" text="" dxfId="28">
      <formula>AND(COUNTIF($D$118,D118)&gt;1,NOT(ISBLANK(D118)))</formula>
    </cfRule>
  </conditionalFormatting>
  <conditionalFormatting sqref="D124">
    <cfRule type="expression" priority="31" aboveAverage="0" equalAverage="0" bottom="0" percent="0" rank="0" text="" dxfId="29">
      <formula>AND(COUNTIF($D$124,D124)&gt;1,NOT(ISBLANK(D124)))</formula>
    </cfRule>
  </conditionalFormatting>
  <conditionalFormatting sqref="D176">
    <cfRule type="expression" priority="32" aboveAverage="0" equalAverage="0" bottom="0" percent="0" rank="0" text="" dxfId="30">
      <formula>AND(COUNTIF($D$176,D176)&gt;1,NOT(ISBLANK(D176)))</formula>
    </cfRule>
  </conditionalFormatting>
  <conditionalFormatting sqref="D177">
    <cfRule type="expression" priority="33" aboveAverage="0" equalAverage="0" bottom="0" percent="0" rank="0" text="" dxfId="31">
      <formula>AND(COUNTIF($D$177,D177)&gt;1,NOT(ISBLANK(D177)))</formula>
    </cfRule>
  </conditionalFormatting>
  <conditionalFormatting sqref="D178">
    <cfRule type="expression" priority="34" aboveAverage="0" equalAverage="0" bottom="0" percent="0" rank="0" text="" dxfId="32">
      <formula>AND(COUNTIF($D$178,D178)&gt;1,NOT(ISBLANK(D178)))</formula>
    </cfRule>
  </conditionalFormatting>
  <conditionalFormatting sqref="D179">
    <cfRule type="expression" priority="35" aboveAverage="0" equalAverage="0" bottom="0" percent="0" rank="0" text="" dxfId="33">
      <formula>AND(COUNTIF($D$179,D179)&gt;1,NOT(ISBLANK(D179)))</formula>
    </cfRule>
  </conditionalFormatting>
  <conditionalFormatting sqref="D180">
    <cfRule type="expression" priority="36" aboveAverage="0" equalAverage="0" bottom="0" percent="0" rank="0" text="" dxfId="34">
      <formula>AND(COUNTIF($D$180,D180)&gt;1,NOT(ISBLANK(D180)))</formula>
    </cfRule>
  </conditionalFormatting>
  <conditionalFormatting sqref="D181">
    <cfRule type="expression" priority="37" aboveAverage="0" equalAverage="0" bottom="0" percent="0" rank="0" text="" dxfId="35">
      <formula>AND(COUNTIF($D$181,D181)&gt;1,NOT(ISBLANK(D181)))</formula>
    </cfRule>
  </conditionalFormatting>
  <conditionalFormatting sqref="D182">
    <cfRule type="expression" priority="38" aboveAverage="0" equalAverage="0" bottom="0" percent="0" rank="0" text="" dxfId="36">
      <formula>AND(COUNTIF($D$182,D182)&gt;1,NOT(ISBLANK(D182)))</formula>
    </cfRule>
  </conditionalFormatting>
  <conditionalFormatting sqref="D183">
    <cfRule type="expression" priority="39" aboveAverage="0" equalAverage="0" bottom="0" percent="0" rank="0" text="" dxfId="37">
      <formula>AND(COUNTIF($D$183,D183)&gt;1,NOT(ISBLANK(D183)))</formula>
    </cfRule>
  </conditionalFormatting>
  <conditionalFormatting sqref="D184">
    <cfRule type="expression" priority="40" aboveAverage="0" equalAverage="0" bottom="0" percent="0" rank="0" text="" dxfId="38">
      <formula>AND(COUNTIF($D$184,D184)&gt;1,NOT(ISBLANK(D184)))</formula>
    </cfRule>
  </conditionalFormatting>
  <conditionalFormatting sqref="D185">
    <cfRule type="expression" priority="41" aboveAverage="0" equalAverage="0" bottom="0" percent="0" rank="0" text="" dxfId="39">
      <formula>AND(COUNTIF($D$185,D185)&gt;1,NOT(ISBLANK(D185)))</formula>
    </cfRule>
  </conditionalFormatting>
  <conditionalFormatting sqref="D186">
    <cfRule type="expression" priority="42" aboveAverage="0" equalAverage="0" bottom="0" percent="0" rank="0" text="" dxfId="40">
      <formula>AND(COUNTIF($D$186,D186)&gt;1,NOT(ISBLANK(D186)))</formula>
    </cfRule>
  </conditionalFormatting>
  <conditionalFormatting sqref="D187">
    <cfRule type="expression" priority="43" aboveAverage="0" equalAverage="0" bottom="0" percent="0" rank="0" text="" dxfId="41">
      <formula>AND(COUNTIF($D$187,D187)&gt;1,NOT(ISBLANK(D187)))</formula>
    </cfRule>
  </conditionalFormatting>
  <conditionalFormatting sqref="D188">
    <cfRule type="expression" priority="44" aboveAverage="0" equalAverage="0" bottom="0" percent="0" rank="0" text="" dxfId="42">
      <formula>AND(COUNTIF($D$188,D188)&gt;1,NOT(ISBLANK(D188)))</formula>
    </cfRule>
  </conditionalFormatting>
  <conditionalFormatting sqref="D189">
    <cfRule type="expression" priority="45" aboveAverage="0" equalAverage="0" bottom="0" percent="0" rank="0" text="" dxfId="43">
      <formula>AND(COUNTIF($D$189,D189)&gt;1,NOT(ISBLANK(D189)))</formula>
    </cfRule>
  </conditionalFormatting>
  <conditionalFormatting sqref="D190">
    <cfRule type="expression" priority="46" aboveAverage="0" equalAverage="0" bottom="0" percent="0" rank="0" text="" dxfId="44">
      <formula>AND(COUNTIF($D$190,D190)&gt;1,NOT(ISBLANK(D190)))</formula>
    </cfRule>
  </conditionalFormatting>
  <conditionalFormatting sqref="D191">
    <cfRule type="expression" priority="47" aboveAverage="0" equalAverage="0" bottom="0" percent="0" rank="0" text="" dxfId="45">
      <formula>AND(COUNTIF($D$191,D191)&gt;1,NOT(ISBLANK(D191)))</formula>
    </cfRule>
  </conditionalFormatting>
  <conditionalFormatting sqref="D192">
    <cfRule type="expression" priority="48" aboveAverage="0" equalAverage="0" bottom="0" percent="0" rank="0" text="" dxfId="46">
      <formula>AND(COUNTIF($D$192,D192)&gt;1,NOT(ISBLANK(D192)))</formula>
    </cfRule>
  </conditionalFormatting>
  <conditionalFormatting sqref="D193">
    <cfRule type="expression" priority="49" aboveAverage="0" equalAverage="0" bottom="0" percent="0" rank="0" text="" dxfId="47">
      <formula>AND(COUNTIF($D$193,D193)&gt;1,NOT(ISBLANK(D193)))</formula>
    </cfRule>
  </conditionalFormatting>
  <conditionalFormatting sqref="D194">
    <cfRule type="expression" priority="50" aboveAverage="0" equalAverage="0" bottom="0" percent="0" rank="0" text="" dxfId="48">
      <formula>AND(COUNTIF($D$194,D194)&gt;1,NOT(ISBLANK(D194)))</formula>
    </cfRule>
  </conditionalFormatting>
  <conditionalFormatting sqref="D195">
    <cfRule type="expression" priority="51" aboveAverage="0" equalAverage="0" bottom="0" percent="0" rank="0" text="" dxfId="49">
      <formula>AND(COUNTIF($D$195,D195)&gt;1,NOT(ISBLANK(D195)))</formula>
    </cfRule>
  </conditionalFormatting>
  <conditionalFormatting sqref="D196">
    <cfRule type="expression" priority="52" aboveAverage="0" equalAverage="0" bottom="0" percent="0" rank="0" text="" dxfId="50">
      <formula>AND(COUNTIF($D$196,D196)&gt;1,NOT(ISBLANK(D196)))</formula>
    </cfRule>
  </conditionalFormatting>
  <conditionalFormatting sqref="D197">
    <cfRule type="expression" priority="53" aboveAverage="0" equalAverage="0" bottom="0" percent="0" rank="0" text="" dxfId="51">
      <formula>AND(COUNTIF($D$197,D197)&gt;1,NOT(ISBLANK(D197)))</formula>
    </cfRule>
  </conditionalFormatting>
  <conditionalFormatting sqref="D198">
    <cfRule type="expression" priority="54" aboveAverage="0" equalAverage="0" bottom="0" percent="0" rank="0" text="" dxfId="52">
      <formula>AND(COUNTIF($D$198,D198)&gt;1,NOT(ISBLANK(D198)))</formula>
    </cfRule>
  </conditionalFormatting>
  <conditionalFormatting sqref="D199">
    <cfRule type="expression" priority="55" aboveAverage="0" equalAverage="0" bottom="0" percent="0" rank="0" text="" dxfId="53">
      <formula>AND(COUNTIF($D$199,D199)&gt;1,NOT(ISBLANK(D199)))</formula>
    </cfRule>
  </conditionalFormatting>
  <conditionalFormatting sqref="D200">
    <cfRule type="expression" priority="56" aboveAverage="0" equalAverage="0" bottom="0" percent="0" rank="0" text="" dxfId="54">
      <formula>AND(COUNTIF($D$200,D200)&gt;1,NOT(ISBLANK(D200)))</formula>
    </cfRule>
  </conditionalFormatting>
  <conditionalFormatting sqref="D201">
    <cfRule type="expression" priority="57" aboveAverage="0" equalAverage="0" bottom="0" percent="0" rank="0" text="" dxfId="55">
      <formula>AND(COUNTIF($D$201,D201)&gt;1,NOT(ISBLANK(D201)))</formula>
    </cfRule>
  </conditionalFormatting>
  <conditionalFormatting sqref="D202">
    <cfRule type="expression" priority="58" aboveAverage="0" equalAverage="0" bottom="0" percent="0" rank="0" text="" dxfId="56">
      <formula>AND(COUNTIF($D$202,D202)&gt;1,NOT(ISBLANK(D202)))</formula>
    </cfRule>
  </conditionalFormatting>
  <conditionalFormatting sqref="D203">
    <cfRule type="expression" priority="59" aboveAverage="0" equalAverage="0" bottom="0" percent="0" rank="0" text="" dxfId="57">
      <formula>AND(COUNTIF($D$203,D203)&gt;1,NOT(ISBLANK(D203)))</formula>
    </cfRule>
  </conditionalFormatting>
  <conditionalFormatting sqref="D204">
    <cfRule type="expression" priority="60" aboveAverage="0" equalAverage="0" bottom="0" percent="0" rank="0" text="" dxfId="58">
      <formula>AND(COUNTIF($D$204,D204)&gt;1,NOT(ISBLANK(D204)))</formula>
    </cfRule>
  </conditionalFormatting>
  <conditionalFormatting sqref="D205">
    <cfRule type="expression" priority="61" aboveAverage="0" equalAverage="0" bottom="0" percent="0" rank="0" text="" dxfId="59">
      <formula>AND(COUNTIF($D$205,D205)&gt;1,NOT(ISBLANK(D205)))</formula>
    </cfRule>
  </conditionalFormatting>
  <conditionalFormatting sqref="D206">
    <cfRule type="expression" priority="62" aboveAverage="0" equalAverage="0" bottom="0" percent="0" rank="0" text="" dxfId="60">
      <formula>AND(COUNTIF($D$206,D206)&gt;1,NOT(ISBLANK(D206)))</formula>
    </cfRule>
  </conditionalFormatting>
  <conditionalFormatting sqref="D207">
    <cfRule type="expression" priority="63" aboveAverage="0" equalAverage="0" bottom="0" percent="0" rank="0" text="" dxfId="61">
      <formula>AND(COUNTIF($D$207,D207)&gt;1,NOT(ISBLANK(D207)))</formula>
    </cfRule>
  </conditionalFormatting>
  <conditionalFormatting sqref="D307">
    <cfRule type="expression" priority="64" aboveAverage="0" equalAverage="0" bottom="0" percent="0" rank="0" text="" dxfId="62">
      <formula>AND(COUNTIF(,D307)+COUNTIF(,D307)&gt;1,NOT(ISBLANK(D307)))</formula>
    </cfRule>
  </conditionalFormatting>
  <conditionalFormatting sqref="D335">
    <cfRule type="expression" priority="65" aboveAverage="0" equalAverage="0" bottom="0" percent="0" rank="0" text="" dxfId="63">
      <formula>AND(COUNTIF($D$335,D335)&gt;1,NOT(ISBLANK(D335)))</formula>
    </cfRule>
  </conditionalFormatting>
  <conditionalFormatting sqref="D336">
    <cfRule type="expression" priority="66" aboveAverage="0" equalAverage="0" bottom="0" percent="0" rank="0" text="" dxfId="64">
      <formula>AND(COUNTIF($D$336,D336)&gt;1,NOT(ISBLANK(D336)))</formula>
    </cfRule>
  </conditionalFormatting>
  <conditionalFormatting sqref="D337">
    <cfRule type="expression" priority="67" aboveAverage="0" equalAverage="0" bottom="0" percent="0" rank="0" text="" dxfId="65">
      <formula>AND(COUNTIF($D$337,D337)&gt;1,NOT(ISBLANK(D337)))</formula>
    </cfRule>
  </conditionalFormatting>
  <conditionalFormatting sqref="D338">
    <cfRule type="expression" priority="68" aboveAverage="0" equalAverage="0" bottom="0" percent="0" rank="0" text="" dxfId="66">
      <formula>AND(COUNTIF($D$338,D338)&gt;1,NOT(ISBLANK(D338)))</formula>
    </cfRule>
  </conditionalFormatting>
  <conditionalFormatting sqref="D339">
    <cfRule type="expression" priority="69" aboveAverage="0" equalAverage="0" bottom="0" percent="0" rank="0" text="" dxfId="67">
      <formula>AND(COUNTIF($D$339,D339)&gt;1,NOT(ISBLANK(D339)))</formula>
    </cfRule>
  </conditionalFormatting>
  <conditionalFormatting sqref="D340">
    <cfRule type="expression" priority="70" aboveAverage="0" equalAverage="0" bottom="0" percent="0" rank="0" text="" dxfId="68">
      <formula>AND(COUNTIF($D$340,D340)&gt;1,NOT(ISBLANK(D340)))</formula>
    </cfRule>
  </conditionalFormatting>
  <conditionalFormatting sqref="D341">
    <cfRule type="expression" priority="71" aboveAverage="0" equalAverage="0" bottom="0" percent="0" rank="0" text="" dxfId="69">
      <formula>AND(COUNTIF($D$341,D341)&gt;1,NOT(ISBLANK(D341)))</formula>
    </cfRule>
  </conditionalFormatting>
  <conditionalFormatting sqref="D342">
    <cfRule type="expression" priority="72" aboveAverage="0" equalAverage="0" bottom="0" percent="0" rank="0" text="" dxfId="70">
      <formula>AND(COUNTIF($D$342,D342)&gt;1,NOT(ISBLANK(D342)))</formula>
    </cfRule>
  </conditionalFormatting>
  <conditionalFormatting sqref="D343">
    <cfRule type="expression" priority="73" aboveAverage="0" equalAverage="0" bottom="0" percent="0" rank="0" text="" dxfId="71">
      <formula>AND(COUNTIF($D$343,D343)&gt;1,NOT(ISBLANK(D343)))</formula>
    </cfRule>
  </conditionalFormatting>
  <conditionalFormatting sqref="D344">
    <cfRule type="expression" priority="74" aboveAverage="0" equalAverage="0" bottom="0" percent="0" rank="0" text="" dxfId="72">
      <formula>AND(COUNTIF($D$344,D344)&gt;1,NOT(ISBLANK(D344)))</formula>
    </cfRule>
  </conditionalFormatting>
  <conditionalFormatting sqref="D345">
    <cfRule type="expression" priority="75" aboveAverage="0" equalAverage="0" bottom="0" percent="0" rank="0" text="" dxfId="73">
      <formula>AND(COUNTIF($D$345,D345)&gt;1,NOT(ISBLANK(D345)))</formula>
    </cfRule>
  </conditionalFormatting>
  <conditionalFormatting sqref="D346">
    <cfRule type="expression" priority="76" aboveAverage="0" equalAverage="0" bottom="0" percent="0" rank="0" text="" dxfId="74">
      <formula>AND(COUNTIF($D$346,D346)&gt;1,NOT(ISBLANK(D346)))</formula>
    </cfRule>
  </conditionalFormatting>
  <conditionalFormatting sqref="D347">
    <cfRule type="expression" priority="77" aboveAverage="0" equalAverage="0" bottom="0" percent="0" rank="0" text="" dxfId="75">
      <formula>AND(COUNTIF($D$347,D347)&gt;1,NOT(ISBLANK(D347)))</formula>
    </cfRule>
  </conditionalFormatting>
  <conditionalFormatting sqref="D348">
    <cfRule type="expression" priority="78" aboveAverage="0" equalAverage="0" bottom="0" percent="0" rank="0" text="" dxfId="76">
      <formula>AND(COUNTIF($D$348,D348)&gt;1,NOT(ISBLANK(D348)))</formula>
    </cfRule>
  </conditionalFormatting>
  <conditionalFormatting sqref="D349">
    <cfRule type="expression" priority="79" aboveAverage="0" equalAverage="0" bottom="0" percent="0" rank="0" text="" dxfId="77">
      <formula>AND(COUNTIF($D$349,D349)&gt;1,NOT(ISBLANK(D349)))</formula>
    </cfRule>
  </conditionalFormatting>
  <conditionalFormatting sqref="D350">
    <cfRule type="expression" priority="80" aboveAverage="0" equalAverage="0" bottom="0" percent="0" rank="0" text="" dxfId="78">
      <formula>AND(COUNTIF($D$350,D350)&gt;1,NOT(ISBLANK(D350)))</formula>
    </cfRule>
  </conditionalFormatting>
  <conditionalFormatting sqref="D351">
    <cfRule type="expression" priority="81" aboveAverage="0" equalAverage="0" bottom="0" percent="0" rank="0" text="" dxfId="79">
      <formula>AND(COUNTIF($D$351,D351)&gt;1,NOT(ISBLANK(D351)))</formula>
    </cfRule>
  </conditionalFormatting>
  <conditionalFormatting sqref="D352">
    <cfRule type="expression" priority="82" aboveAverage="0" equalAverage="0" bottom="0" percent="0" rank="0" text="" dxfId="80">
      <formula>AND(COUNTIF($D$352,D352)&gt;1,NOT(ISBLANK(D352)))</formula>
    </cfRule>
  </conditionalFormatting>
  <conditionalFormatting sqref="D353">
    <cfRule type="expression" priority="83" aboveAverage="0" equalAverage="0" bottom="0" percent="0" rank="0" text="" dxfId="81">
      <formula>AND(COUNTIF($D$353,D353)&gt;1,NOT(ISBLANK(D353)))</formula>
    </cfRule>
  </conditionalFormatting>
  <conditionalFormatting sqref="D354">
    <cfRule type="expression" priority="84" aboveAverage="0" equalAverage="0" bottom="0" percent="0" rank="0" text="" dxfId="82">
      <formula>AND(COUNTIF($D$354,D354)&gt;1,NOT(ISBLANK(D354)))</formula>
    </cfRule>
  </conditionalFormatting>
  <conditionalFormatting sqref="D355">
    <cfRule type="expression" priority="85" aboveAverage="0" equalAverage="0" bottom="0" percent="0" rank="0" text="" dxfId="83">
      <formula>AND(COUNTIF($D$355,D355)&gt;1,NOT(ISBLANK(D355)))</formula>
    </cfRule>
  </conditionalFormatting>
  <conditionalFormatting sqref="D356">
    <cfRule type="expression" priority="86" aboveAverage="0" equalAverage="0" bottom="0" percent="0" rank="0" text="" dxfId="84">
      <formula>AND(COUNTIF($D$356,D356)&gt;1,NOT(ISBLANK(D356)))</formula>
    </cfRule>
  </conditionalFormatting>
  <conditionalFormatting sqref="D357">
    <cfRule type="expression" priority="87" aboveAverage="0" equalAverage="0" bottom="0" percent="0" rank="0" text="" dxfId="85">
      <formula>AND(COUNTIF($D$357,D357)&gt;1,NOT(ISBLANK(D357)))</formula>
    </cfRule>
  </conditionalFormatting>
  <conditionalFormatting sqref="D358">
    <cfRule type="expression" priority="88" aboveAverage="0" equalAverage="0" bottom="0" percent="0" rank="0" text="" dxfId="86">
      <formula>AND(COUNTIF($D$358,D358)&gt;1,NOT(ISBLANK(D358)))</formula>
    </cfRule>
  </conditionalFormatting>
  <conditionalFormatting sqref="D359">
    <cfRule type="expression" priority="89" aboveAverage="0" equalAverage="0" bottom="0" percent="0" rank="0" text="" dxfId="87">
      <formula>AND(COUNTIF($D$359,D359)&gt;1,NOT(ISBLANK(D359)))</formula>
    </cfRule>
  </conditionalFormatting>
  <conditionalFormatting sqref="D360">
    <cfRule type="expression" priority="90" aboveAverage="0" equalAverage="0" bottom="0" percent="0" rank="0" text="" dxfId="88">
      <formula>AND(COUNTIF($D$360,D360)&gt;1,NOT(ISBLANK(D360)))</formula>
    </cfRule>
  </conditionalFormatting>
  <conditionalFormatting sqref="D361">
    <cfRule type="expression" priority="91" aboveAverage="0" equalAverage="0" bottom="0" percent="0" rank="0" text="" dxfId="89">
      <formula>AND(COUNTIF($D$361,D361)&gt;1,NOT(ISBLANK(D361)))</formula>
    </cfRule>
  </conditionalFormatting>
  <conditionalFormatting sqref="D362">
    <cfRule type="expression" priority="92" aboveAverage="0" equalAverage="0" bottom="0" percent="0" rank="0" text="" dxfId="90">
      <formula>AND(COUNTIF($D$362,D362)&gt;1,NOT(ISBLANK(D362)))</formula>
    </cfRule>
  </conditionalFormatting>
  <conditionalFormatting sqref="D363">
    <cfRule type="expression" priority="93" aboveAverage="0" equalAverage="0" bottom="0" percent="0" rank="0" text="" dxfId="91">
      <formula>AND(COUNTIF($D$363,D363)&gt;1,NOT(ISBLANK(D363)))</formula>
    </cfRule>
  </conditionalFormatting>
  <conditionalFormatting sqref="D364">
    <cfRule type="expression" priority="94" aboveAverage="0" equalAverage="0" bottom="0" percent="0" rank="0" text="" dxfId="92">
      <formula>AND(COUNTIF($D$364,D364)&gt;1,NOT(ISBLANK(D364)))</formula>
    </cfRule>
  </conditionalFormatting>
  <conditionalFormatting sqref="D365">
    <cfRule type="expression" priority="95" aboveAverage="0" equalAverage="0" bottom="0" percent="0" rank="0" text="" dxfId="93">
      <formula>AND(COUNTIF($D$365,D365)&gt;1,NOT(ISBLANK(D365)))</formula>
    </cfRule>
  </conditionalFormatting>
  <conditionalFormatting sqref="D366">
    <cfRule type="expression" priority="96" aboveAverage="0" equalAverage="0" bottom="0" percent="0" rank="0" text="" dxfId="94">
      <formula>AND(COUNTIF($D$366,D366)&gt;1,NOT(ISBLANK(D366)))</formula>
    </cfRule>
  </conditionalFormatting>
  <conditionalFormatting sqref="D367">
    <cfRule type="expression" priority="97" aboveAverage="0" equalAverage="0" bottom="0" percent="0" rank="0" text="" dxfId="95">
      <formula>AND(COUNTIF($D$367,D367)&gt;1,NOT(ISBLANK(D367)))</formula>
    </cfRule>
  </conditionalFormatting>
  <conditionalFormatting sqref="D368">
    <cfRule type="expression" priority="98" aboveAverage="0" equalAverage="0" bottom="0" percent="0" rank="0" text="" dxfId="96">
      <formula>AND(COUNTIF($D$368,D368)&gt;1,NOT(ISBLANK(D368)))</formula>
    </cfRule>
  </conditionalFormatting>
  <conditionalFormatting sqref="D504">
    <cfRule type="expression" priority="99" aboveAverage="0" equalAverage="0" bottom="0" percent="0" rank="0" text="" dxfId="97">
      <formula>AND(COUNTIF($D$504,D504)&gt;1,NOT(ISBLANK(D504)))</formula>
    </cfRule>
  </conditionalFormatting>
  <conditionalFormatting sqref="D505">
    <cfRule type="expression" priority="100" aboveAverage="0" equalAverage="0" bottom="0" percent="0" rank="0" text="" dxfId="98">
      <formula>AND(COUNTIF($D$505,D505)&gt;1,NOT(ISBLANK(D505)))</formula>
    </cfRule>
  </conditionalFormatting>
  <conditionalFormatting sqref="D506">
    <cfRule type="expression" priority="101" aboveAverage="0" equalAverage="0" bottom="0" percent="0" rank="0" text="" dxfId="99">
      <formula>AND(COUNTIF($D$506,D506)&gt;1,NOT(ISBLANK(D506)))</formula>
    </cfRule>
  </conditionalFormatting>
  <conditionalFormatting sqref="D507">
    <cfRule type="expression" priority="102" aboveAverage="0" equalAverage="0" bottom="0" percent="0" rank="0" text="" dxfId="100">
      <formula>AND(COUNTIF($D$507,D507)&gt;1,NOT(ISBLANK(D507)))</formula>
    </cfRule>
  </conditionalFormatting>
  <conditionalFormatting sqref="D508">
    <cfRule type="expression" priority="103" aboveAverage="0" equalAverage="0" bottom="0" percent="0" rank="0" text="" dxfId="101">
      <formula>AND(COUNTIF($D$508,D508)&gt;1,NOT(ISBLANK(D508)))</formula>
    </cfRule>
  </conditionalFormatting>
  <conditionalFormatting sqref="D509">
    <cfRule type="expression" priority="104" aboveAverage="0" equalAverage="0" bottom="0" percent="0" rank="0" text="" dxfId="102">
      <formula>AND(COUNTIF($D$509,D509)&gt;1,NOT(ISBLANK(D509)))</formula>
    </cfRule>
  </conditionalFormatting>
  <conditionalFormatting sqref="D510">
    <cfRule type="expression" priority="105" aboveAverage="0" equalAverage="0" bottom="0" percent="0" rank="0" text="" dxfId="103">
      <formula>AND(COUNTIF($D$510,D510)&gt;1,NOT(ISBLANK(D510)))</formula>
    </cfRule>
  </conditionalFormatting>
  <conditionalFormatting sqref="D511">
    <cfRule type="expression" priority="106" aboveAverage="0" equalAverage="0" bottom="0" percent="0" rank="0" text="" dxfId="104">
      <formula>AND(COUNTIF($D$511,D511)&gt;1,NOT(ISBLANK(D511)))</formula>
    </cfRule>
  </conditionalFormatting>
  <conditionalFormatting sqref="D512">
    <cfRule type="expression" priority="107" aboveAverage="0" equalAverage="0" bottom="0" percent="0" rank="0" text="" dxfId="105">
      <formula>AND(COUNTIF($D$512,D512)&gt;1,NOT(ISBLANK(D512)))</formula>
    </cfRule>
  </conditionalFormatting>
  <conditionalFormatting sqref="D513">
    <cfRule type="expression" priority="108" aboveAverage="0" equalAverage="0" bottom="0" percent="0" rank="0" text="" dxfId="106">
      <formula>AND(COUNTIF($D$513,D513)&gt;1,NOT(ISBLANK(D513)))</formula>
    </cfRule>
  </conditionalFormatting>
  <conditionalFormatting sqref="D514">
    <cfRule type="expression" priority="109" aboveAverage="0" equalAverage="0" bottom="0" percent="0" rank="0" text="" dxfId="107">
      <formula>AND(COUNTIF($D$514,D514)&gt;1,NOT(ISBLANK(D514)))</formula>
    </cfRule>
  </conditionalFormatting>
  <conditionalFormatting sqref="D515">
    <cfRule type="expression" priority="110" aboveAverage="0" equalAverage="0" bottom="0" percent="0" rank="0" text="" dxfId="108">
      <formula>AND(COUNTIF($D$515,D515)&gt;1,NOT(ISBLANK(D515)))</formula>
    </cfRule>
  </conditionalFormatting>
  <conditionalFormatting sqref="D516">
    <cfRule type="expression" priority="111" aboveAverage="0" equalAverage="0" bottom="0" percent="0" rank="0" text="" dxfId="109">
      <formula>AND(COUNTIF(,D516)&gt;1,NOT(ISBLANK(D516)))</formula>
    </cfRule>
  </conditionalFormatting>
  <conditionalFormatting sqref="D517">
    <cfRule type="expression" priority="112" aboveAverage="0" equalAverage="0" bottom="0" percent="0" rank="0" text="" dxfId="110">
      <formula>AND(COUNTIF(,D517)&gt;1,NOT(ISBLANK(D517)))</formula>
    </cfRule>
  </conditionalFormatting>
  <conditionalFormatting sqref="D518">
    <cfRule type="expression" priority="113" aboveAverage="0" equalAverage="0" bottom="0" percent="0" rank="0" text="" dxfId="111">
      <formula>AND(COUNTIF(,D518)&gt;1,NOT(ISBLANK(D518)))</formula>
    </cfRule>
  </conditionalFormatting>
  <conditionalFormatting sqref="D519">
    <cfRule type="expression" priority="114" aboveAverage="0" equalAverage="0" bottom="0" percent="0" rank="0" text="" dxfId="112">
      <formula>AND(COUNTIF(,D519)&gt;1,NOT(ISBLANK(D519)))</formula>
    </cfRule>
  </conditionalFormatting>
  <conditionalFormatting sqref="D520">
    <cfRule type="expression" priority="115" aboveAverage="0" equalAverage="0" bottom="0" percent="0" rank="0" text="" dxfId="113">
      <formula>AND(COUNTIF(,D520)&gt;1,NOT(ISBLANK(D520)))</formula>
    </cfRule>
  </conditionalFormatting>
  <conditionalFormatting sqref="D521">
    <cfRule type="expression" priority="116" aboveAverage="0" equalAverage="0" bottom="0" percent="0" rank="0" text="" dxfId="114">
      <formula>AND(COUNTIF(,D521)&gt;1,NOT(ISBLANK(D521)))</formula>
    </cfRule>
  </conditionalFormatting>
  <conditionalFormatting sqref="D522">
    <cfRule type="expression" priority="117" aboveAverage="0" equalAverage="0" bottom="0" percent="0" rank="0" text="" dxfId="115">
      <formula>AND(COUNTIF(,D522)&gt;1,NOT(ISBLANK(D522)))</formula>
    </cfRule>
  </conditionalFormatting>
  <conditionalFormatting sqref="D523">
    <cfRule type="expression" priority="118" aboveAverage="0" equalAverage="0" bottom="0" percent="0" rank="0" text="" dxfId="116">
      <formula>AND(COUNTIF(,D523)&gt;1,NOT(ISBLANK(D523)))</formula>
    </cfRule>
  </conditionalFormatting>
  <conditionalFormatting sqref="D524">
    <cfRule type="expression" priority="119" aboveAverage="0" equalAverage="0" bottom="0" percent="0" rank="0" text="" dxfId="117">
      <formula>AND(COUNTIF($D$524,D524)&gt;1,NOT(ISBLANK(D524)))</formula>
    </cfRule>
  </conditionalFormatting>
  <conditionalFormatting sqref="D525">
    <cfRule type="expression" priority="120" aboveAverage="0" equalAverage="0" bottom="0" percent="0" rank="0" text="" dxfId="118">
      <formula>AND(COUNTIF(,D525)&gt;1,NOT(ISBLANK(D525)))</formula>
    </cfRule>
  </conditionalFormatting>
  <conditionalFormatting sqref="D526">
    <cfRule type="expression" priority="121" aboveAverage="0" equalAverage="0" bottom="0" percent="0" rank="0" text="" dxfId="119">
      <formula>AND(COUNTIF(,D526)&gt;1,NOT(ISBLANK(D526)))</formula>
    </cfRule>
  </conditionalFormatting>
  <conditionalFormatting sqref="D527">
    <cfRule type="expression" priority="122" aboveAverage="0" equalAverage="0" bottom="0" percent="0" rank="0" text="" dxfId="120">
      <formula>AND(COUNTIF(,D527)&gt;1,NOT(ISBLANK(D527)))</formula>
    </cfRule>
  </conditionalFormatting>
  <conditionalFormatting sqref="D528">
    <cfRule type="expression" priority="123" aboveAverage="0" equalAverage="0" bottom="0" percent="0" rank="0" text="" dxfId="121">
      <formula>AND(COUNTIF(,D528)&gt;1,NOT(ISBLANK(D528)))</formula>
    </cfRule>
  </conditionalFormatting>
  <conditionalFormatting sqref="D558">
    <cfRule type="expression" priority="124" aboveAverage="0" equalAverage="0" bottom="0" percent="0" rank="0" text="" dxfId="122">
      <formula>AND(COUNTIF($D$558,D558)&gt;1,NOT(ISBLANK(D558)))</formula>
    </cfRule>
  </conditionalFormatting>
  <conditionalFormatting sqref="D559">
    <cfRule type="expression" priority="125" aboveAverage="0" equalAverage="0" bottom="0" percent="0" rank="0" text="" dxfId="123">
      <formula>AND(COUNTIF($D$559,D559)&gt;1,NOT(ISBLANK(D559)))</formula>
    </cfRule>
  </conditionalFormatting>
  <conditionalFormatting sqref="D560">
    <cfRule type="expression" priority="126" aboveAverage="0" equalAverage="0" bottom="0" percent="0" rank="0" text="" dxfId="124">
      <formula>AND(COUNTIF($D$560,D560)&gt;1,NOT(ISBLANK(D560)))</formula>
    </cfRule>
  </conditionalFormatting>
  <conditionalFormatting sqref="D561">
    <cfRule type="expression" priority="127" aboveAverage="0" equalAverage="0" bottom="0" percent="0" rank="0" text="" dxfId="125">
      <formula>AND(COUNTIF($D$561,D561)&gt;1,NOT(ISBLANK(D561)))</formula>
    </cfRule>
  </conditionalFormatting>
  <conditionalFormatting sqref="D562">
    <cfRule type="expression" priority="128" aboveAverage="0" equalAverage="0" bottom="0" percent="0" rank="0" text="" dxfId="126">
      <formula>AND(COUNTIF($D$562,D562)&gt;1,NOT(ISBLANK(D562)))</formula>
    </cfRule>
  </conditionalFormatting>
  <conditionalFormatting sqref="D563">
    <cfRule type="expression" priority="129" aboveAverage="0" equalAverage="0" bottom="0" percent="0" rank="0" text="" dxfId="127">
      <formula>AND(COUNTIF($D$563,D563)&gt;1,NOT(ISBLANK(D563)))</formula>
    </cfRule>
  </conditionalFormatting>
  <conditionalFormatting sqref="D564">
    <cfRule type="expression" priority="130" aboveAverage="0" equalAverage="0" bottom="0" percent="0" rank="0" text="" dxfId="128">
      <formula>AND(COUNTIF($D$564,D564)&gt;1,NOT(ISBLANK(D564)))</formula>
    </cfRule>
  </conditionalFormatting>
  <conditionalFormatting sqref="D565">
    <cfRule type="expression" priority="131" aboveAverage="0" equalAverage="0" bottom="0" percent="0" rank="0" text="" dxfId="129">
      <formula>AND(COUNTIF($D$565,D565)&gt;1,NOT(ISBLANK(D565)))</formula>
    </cfRule>
  </conditionalFormatting>
  <conditionalFormatting sqref="D566">
    <cfRule type="expression" priority="132" aboveAverage="0" equalAverage="0" bottom="0" percent="0" rank="0" text="" dxfId="130">
      <formula>AND(COUNTIF($D$566,D566)&gt;1,NOT(ISBLANK(D566)))</formula>
    </cfRule>
  </conditionalFormatting>
  <conditionalFormatting sqref="D567">
    <cfRule type="expression" priority="133" aboveAverage="0" equalAverage="0" bottom="0" percent="0" rank="0" text="" dxfId="131">
      <formula>AND(COUNTIF($D$567,D567)&gt;1,NOT(ISBLANK(D567)))</formula>
    </cfRule>
  </conditionalFormatting>
  <conditionalFormatting sqref="D568">
    <cfRule type="expression" priority="134" aboveAverage="0" equalAverage="0" bottom="0" percent="0" rank="0" text="" dxfId="132">
      <formula>AND(COUNTIF($D$568,D568)&gt;1,NOT(ISBLANK(D568)))</formula>
    </cfRule>
  </conditionalFormatting>
  <conditionalFormatting sqref="D590">
    <cfRule type="expression" priority="135" aboveAverage="0" equalAverage="0" bottom="0" percent="0" rank="0" text="" dxfId="133">
      <formula>AND(COUNTIF(,D590)&gt;1,NOT(ISBLANK(D590)))</formula>
    </cfRule>
  </conditionalFormatting>
  <conditionalFormatting sqref="D677">
    <cfRule type="expression" priority="136" aboveAverage="0" equalAverage="0" bottom="0" percent="0" rank="0" text="" dxfId="134">
      <formula>AND(COUNTIF($D$677,D677)&gt;1,NOT(ISBLANK(D677)))</formula>
    </cfRule>
  </conditionalFormatting>
  <conditionalFormatting sqref="D678">
    <cfRule type="expression" priority="137" aboveAverage="0" equalAverage="0" bottom="0" percent="0" rank="0" text="" dxfId="135">
      <formula>AND(COUNTIF($D$678,D678)&gt;1,NOT(ISBLANK(D678)))</formula>
    </cfRule>
  </conditionalFormatting>
  <conditionalFormatting sqref="D679">
    <cfRule type="expression" priority="138" aboveAverage="0" equalAverage="0" bottom="0" percent="0" rank="0" text="" dxfId="136">
      <formula>AND(COUNTIF($D$679,D679)&gt;1,NOT(ISBLANK(D679)))</formula>
    </cfRule>
  </conditionalFormatting>
  <conditionalFormatting sqref="D680">
    <cfRule type="expression" priority="139" aboveAverage="0" equalAverage="0" bottom="0" percent="0" rank="0" text="" dxfId="137">
      <formula>AND(COUNTIF($D$680,D680)&gt;1,NOT(ISBLANK(D680)))</formula>
    </cfRule>
  </conditionalFormatting>
  <conditionalFormatting sqref="D681">
    <cfRule type="expression" priority="140" aboveAverage="0" equalAverage="0" bottom="0" percent="0" rank="0" text="" dxfId="138">
      <formula>AND(COUNTIF($D$681,D681)&gt;1,NOT(ISBLANK(D681)))</formula>
    </cfRule>
  </conditionalFormatting>
  <conditionalFormatting sqref="D682">
    <cfRule type="expression" priority="141" aboveAverage="0" equalAverage="0" bottom="0" percent="0" rank="0" text="" dxfId="139">
      <formula>AND(COUNTIF($D$682,D682)&gt;1,NOT(ISBLANK(D682)))</formula>
    </cfRule>
  </conditionalFormatting>
  <conditionalFormatting sqref="D683">
    <cfRule type="expression" priority="142" aboveAverage="0" equalAverage="0" bottom="0" percent="0" rank="0" text="" dxfId="140">
      <formula>AND(COUNTIF($D$683,D683)&gt;1,NOT(ISBLANK(D683)))</formula>
    </cfRule>
  </conditionalFormatting>
  <conditionalFormatting sqref="D684">
    <cfRule type="expression" priority="143" aboveAverage="0" equalAverage="0" bottom="0" percent="0" rank="0" text="" dxfId="141">
      <formula>AND(COUNTIF($D$684,D684)&gt;1,NOT(ISBLANK(D684)))</formula>
    </cfRule>
  </conditionalFormatting>
  <conditionalFormatting sqref="D685">
    <cfRule type="expression" priority="144" aboveAverage="0" equalAverage="0" bottom="0" percent="0" rank="0" text="" dxfId="142">
      <formula>AND(COUNTIF($D$685,D685)&gt;1,NOT(ISBLANK(D685)))</formula>
    </cfRule>
  </conditionalFormatting>
  <conditionalFormatting sqref="D686">
    <cfRule type="expression" priority="145" aboveAverage="0" equalAverage="0" bottom="0" percent="0" rank="0" text="" dxfId="143">
      <formula>AND(COUNTIF($D$686,D686)&gt;1,NOT(ISBLANK(D686)))</formula>
    </cfRule>
  </conditionalFormatting>
  <conditionalFormatting sqref="D688">
    <cfRule type="expression" priority="146" aboveAverage="0" equalAverage="0" bottom="0" percent="0" rank="0" text="" dxfId="144">
      <formula>AND(COUNTIF($D$688,D688)&gt;1,NOT(ISBLANK(D688)))</formula>
    </cfRule>
  </conditionalFormatting>
  <conditionalFormatting sqref="D689">
    <cfRule type="expression" priority="147" aboveAverage="0" equalAverage="0" bottom="0" percent="0" rank="0" text="" dxfId="145">
      <formula>AND(COUNTIF($D$689,D689)&gt;1,NOT(ISBLANK(D689)))</formula>
    </cfRule>
  </conditionalFormatting>
  <conditionalFormatting sqref="D690">
    <cfRule type="expression" priority="148" aboveAverage="0" equalAverage="0" bottom="0" percent="0" rank="0" text="" dxfId="146">
      <formula>AND(COUNTIF($D$690,D690)&gt;1,NOT(ISBLANK(D690)))</formula>
    </cfRule>
  </conditionalFormatting>
  <conditionalFormatting sqref="D691">
    <cfRule type="expression" priority="149" aboveAverage="0" equalAverage="0" bottom="0" percent="0" rank="0" text="" dxfId="147">
      <formula>AND(COUNTIF($D$691,D691)&gt;1,NOT(ISBLANK(D691)))</formula>
    </cfRule>
  </conditionalFormatting>
  <conditionalFormatting sqref="D692">
    <cfRule type="expression" priority="150" aboveAverage="0" equalAverage="0" bottom="0" percent="0" rank="0" text="" dxfId="148">
      <formula>AND(COUNTIF($D$692,D692)&gt;1,NOT(ISBLANK(D692)))</formula>
    </cfRule>
  </conditionalFormatting>
  <conditionalFormatting sqref="D693">
    <cfRule type="expression" priority="151" aboveAverage="0" equalAverage="0" bottom="0" percent="0" rank="0" text="" dxfId="149">
      <formula>AND(COUNTIF($D$693,D693)&gt;1,NOT(ISBLANK(D693)))</formula>
    </cfRule>
  </conditionalFormatting>
  <conditionalFormatting sqref="D694">
    <cfRule type="expression" priority="152" aboveAverage="0" equalAverage="0" bottom="0" percent="0" rank="0" text="" dxfId="150">
      <formula>AND(COUNTIF($D$694,D694)&gt;1,NOT(ISBLANK(D694)))</formula>
    </cfRule>
  </conditionalFormatting>
  <conditionalFormatting sqref="D695">
    <cfRule type="expression" priority="153" aboveAverage="0" equalAverage="0" bottom="0" percent="0" rank="0" text="" dxfId="151">
      <formula>AND(COUNTIF($D$695,D695)&gt;1,NOT(ISBLANK(D695)))</formula>
    </cfRule>
  </conditionalFormatting>
  <conditionalFormatting sqref="D696">
    <cfRule type="expression" priority="154" aboveAverage="0" equalAverage="0" bottom="0" percent="0" rank="0" text="" dxfId="152">
      <formula>AND(COUNTIF($D$696,D696)&gt;1,NOT(ISBLANK(D696)))</formula>
    </cfRule>
  </conditionalFormatting>
  <conditionalFormatting sqref="D698">
    <cfRule type="expression" priority="155" aboveAverage="0" equalAverage="0" bottom="0" percent="0" rank="0" text="" dxfId="153">
      <formula>AND(COUNTIF($D$698,D698)&gt;1,NOT(ISBLANK(D698)))</formula>
    </cfRule>
  </conditionalFormatting>
  <conditionalFormatting sqref="D699">
    <cfRule type="expression" priority="156" aboveAverage="0" equalAverage="0" bottom="0" percent="0" rank="0" text="" dxfId="154">
      <formula>AND(COUNTIF($D$699,D699)&gt;1,NOT(ISBLANK(D699)))</formula>
    </cfRule>
  </conditionalFormatting>
  <conditionalFormatting sqref="D700">
    <cfRule type="expression" priority="157" aboveAverage="0" equalAverage="0" bottom="0" percent="0" rank="0" text="" dxfId="155">
      <formula>AND(COUNTIF($D$700,D700)&gt;1,NOT(ISBLANK(D700)))</formula>
    </cfRule>
  </conditionalFormatting>
  <conditionalFormatting sqref="D701">
    <cfRule type="expression" priority="158" aboveAverage="0" equalAverage="0" bottom="0" percent="0" rank="0" text="" dxfId="156">
      <formula>AND(COUNTIF($D$701,D701)&gt;1,NOT(ISBLANK(D701)))</formula>
    </cfRule>
  </conditionalFormatting>
  <conditionalFormatting sqref="D702">
    <cfRule type="expression" priority="159" aboveAverage="0" equalAverage="0" bottom="0" percent="0" rank="0" text="" dxfId="157">
      <formula>AND(COUNTIF($D$702,D702)&gt;1,NOT(ISBLANK(D702)))</formula>
    </cfRule>
  </conditionalFormatting>
  <conditionalFormatting sqref="D703">
    <cfRule type="expression" priority="160" aboveAverage="0" equalAverage="0" bottom="0" percent="0" rank="0" text="" dxfId="158">
      <formula>AND(COUNTIF($D$703,D703)&gt;1,NOT(ISBLANK(D703)))</formula>
    </cfRule>
  </conditionalFormatting>
  <conditionalFormatting sqref="D704">
    <cfRule type="expression" priority="161" aboveAverage="0" equalAverage="0" bottom="0" percent="0" rank="0" text="" dxfId="159">
      <formula>AND(COUNTIF($D$704,D704)&gt;1,NOT(ISBLANK(D704)))</formula>
    </cfRule>
  </conditionalFormatting>
  <conditionalFormatting sqref="D705">
    <cfRule type="expression" priority="162" aboveAverage="0" equalAverage="0" bottom="0" percent="0" rank="0" text="" dxfId="160">
      <formula>AND(COUNTIF($D$705,D705)&gt;1,NOT(ISBLANK(D705)))</formula>
    </cfRule>
  </conditionalFormatting>
  <conditionalFormatting sqref="D706">
    <cfRule type="expression" priority="163" aboveAverage="0" equalAverage="0" bottom="0" percent="0" rank="0" text="" dxfId="161">
      <formula>AND(COUNTIF($D$706,D706)&gt;1,NOT(ISBLANK(D706)))</formula>
    </cfRule>
  </conditionalFormatting>
  <conditionalFormatting sqref="D707">
    <cfRule type="expression" priority="164" aboveAverage="0" equalAverage="0" bottom="0" percent="0" rank="0" text="" dxfId="162">
      <formula>AND(COUNTIF($D$707,D707)&gt;1,NOT(ISBLANK(D707)))</formula>
    </cfRule>
  </conditionalFormatting>
  <conditionalFormatting sqref="D708">
    <cfRule type="expression" priority="165" aboveAverage="0" equalAverage="0" bottom="0" percent="0" rank="0" text="" dxfId="163">
      <formula>AND(COUNTIF($D$708,D708)&gt;1,NOT(ISBLANK(D708)))</formula>
    </cfRule>
  </conditionalFormatting>
  <conditionalFormatting sqref="D709">
    <cfRule type="expression" priority="166" aboveAverage="0" equalAverage="0" bottom="0" percent="0" rank="0" text="" dxfId="164">
      <formula>AND(COUNTIF($D$709,D709)&gt;1,NOT(ISBLANK(D709)))</formula>
    </cfRule>
  </conditionalFormatting>
  <conditionalFormatting sqref="D710">
    <cfRule type="expression" priority="167" aboveAverage="0" equalAverage="0" bottom="0" percent="0" rank="0" text="" dxfId="165">
      <formula>AND(COUNTIF($D$710,D710)&gt;1,NOT(ISBLANK(D710)))</formula>
    </cfRule>
  </conditionalFormatting>
  <conditionalFormatting sqref="D711">
    <cfRule type="expression" priority="168" aboveAverage="0" equalAverage="0" bottom="0" percent="0" rank="0" text="" dxfId="166">
      <formula>AND(COUNTIF($D$711,D711)&gt;1,NOT(ISBLANK(D711)))</formula>
    </cfRule>
  </conditionalFormatting>
  <conditionalFormatting sqref="D712">
    <cfRule type="expression" priority="169" aboveAverage="0" equalAverage="0" bottom="0" percent="0" rank="0" text="" dxfId="167">
      <formula>AND(COUNTIF($D$712,D712)&gt;1,NOT(ISBLANK(D712)))</formula>
    </cfRule>
  </conditionalFormatting>
  <conditionalFormatting sqref="D713">
    <cfRule type="expression" priority="170" aboveAverage="0" equalAverage="0" bottom="0" percent="0" rank="0" text="" dxfId="168">
      <formula>AND(COUNTIF($D$713,D713)&gt;1,NOT(ISBLANK(D713)))</formula>
    </cfRule>
  </conditionalFormatting>
  <conditionalFormatting sqref="D714">
    <cfRule type="expression" priority="171" aboveAverage="0" equalAverage="0" bottom="0" percent="0" rank="0" text="" dxfId="169">
      <formula>AND(COUNTIF($D$714,D714)&gt;1,NOT(ISBLANK(D714)))</formula>
    </cfRule>
  </conditionalFormatting>
  <conditionalFormatting sqref="D715">
    <cfRule type="expression" priority="172" aboveAverage="0" equalAverage="0" bottom="0" percent="0" rank="0" text="" dxfId="170">
      <formula>AND(COUNTIF($D$715,D715)&gt;1,NOT(ISBLANK(D715)))</formula>
    </cfRule>
  </conditionalFormatting>
  <conditionalFormatting sqref="D716">
    <cfRule type="expression" priority="173" aboveAverage="0" equalAverage="0" bottom="0" percent="0" rank="0" text="" dxfId="171">
      <formula>AND(COUNTIF($D$716,D716)&gt;1,NOT(ISBLANK(D716)))</formula>
    </cfRule>
  </conditionalFormatting>
  <conditionalFormatting sqref="D717">
    <cfRule type="expression" priority="174" aboveAverage="0" equalAverage="0" bottom="0" percent="0" rank="0" text="" dxfId="172">
      <formula>AND(COUNTIF($D$717,D717)&gt;1,NOT(ISBLANK(D717)))</formula>
    </cfRule>
  </conditionalFormatting>
  <conditionalFormatting sqref="D718">
    <cfRule type="expression" priority="175" aboveAverage="0" equalAverage="0" bottom="0" percent="0" rank="0" text="" dxfId="173">
      <formula>AND(COUNTIF($D$718,D718)&gt;1,NOT(ISBLANK(D718)))</formula>
    </cfRule>
  </conditionalFormatting>
  <conditionalFormatting sqref="D719">
    <cfRule type="expression" priority="176" aboveAverage="0" equalAverage="0" bottom="0" percent="0" rank="0" text="" dxfId="174">
      <formula>AND(COUNTIF($D$719,D719)&gt;1,NOT(ISBLANK(D719)))</formula>
    </cfRule>
  </conditionalFormatting>
  <conditionalFormatting sqref="D720">
    <cfRule type="expression" priority="177" aboveAverage="0" equalAverage="0" bottom="0" percent="0" rank="0" text="" dxfId="175">
      <formula>AND(COUNTIF($D$720,D720)&gt;1,NOT(ISBLANK(D720)))</formula>
    </cfRule>
  </conditionalFormatting>
  <conditionalFormatting sqref="D721">
    <cfRule type="expression" priority="178" aboveAverage="0" equalAverage="0" bottom="0" percent="0" rank="0" text="" dxfId="176">
      <formula>AND(COUNTIF($D$721,D721)&gt;1,NOT(ISBLANK(D721)))</formula>
    </cfRule>
  </conditionalFormatting>
  <conditionalFormatting sqref="D722">
    <cfRule type="expression" priority="179" aboveAverage="0" equalAverage="0" bottom="0" percent="0" rank="0" text="" dxfId="177">
      <formula>AND(COUNTIF($D$722,D722)&gt;1,NOT(ISBLANK(D722)))</formula>
    </cfRule>
  </conditionalFormatting>
  <conditionalFormatting sqref="D723">
    <cfRule type="expression" priority="180" aboveAverage="0" equalAverage="0" bottom="0" percent="0" rank="0" text="" dxfId="178">
      <formula>AND(COUNTIF($D$723,D723)&gt;1,NOT(ISBLANK(D723)))</formula>
    </cfRule>
  </conditionalFormatting>
  <conditionalFormatting sqref="D724">
    <cfRule type="expression" priority="181" aboveAverage="0" equalAverage="0" bottom="0" percent="0" rank="0" text="" dxfId="179">
      <formula>AND(COUNTIF($D$724,D724)&gt;1,NOT(ISBLANK(D724)))</formula>
    </cfRule>
  </conditionalFormatting>
  <conditionalFormatting sqref="D725">
    <cfRule type="expression" priority="182" aboveAverage="0" equalAverage="0" bottom="0" percent="0" rank="0" text="" dxfId="180">
      <formula>AND(COUNTIF($D$725,D725)&gt;1,NOT(ISBLANK(D725)))</formula>
    </cfRule>
  </conditionalFormatting>
  <conditionalFormatting sqref="D727">
    <cfRule type="expression" priority="183" aboveAverage="0" equalAverage="0" bottom="0" percent="0" rank="0" text="" dxfId="181">
      <formula>AND(COUNTIF($D$727,D727)&gt;1,NOT(ISBLANK(D727)))</formula>
    </cfRule>
  </conditionalFormatting>
  <conditionalFormatting sqref="D728">
    <cfRule type="expression" priority="184" aboveAverage="0" equalAverage="0" bottom="0" percent="0" rank="0" text="" dxfId="182">
      <formula>AND(COUNTIF($D$728,D728)&gt;1,NOT(ISBLANK(D728)))</formula>
    </cfRule>
  </conditionalFormatting>
  <conditionalFormatting sqref="D729">
    <cfRule type="expression" priority="185" aboveAverage="0" equalAverage="0" bottom="0" percent="0" rank="0" text="" dxfId="183">
      <formula>AND(COUNTIF($D$729,D729)&gt;1,NOT(ISBLANK(D729)))</formula>
    </cfRule>
  </conditionalFormatting>
  <conditionalFormatting sqref="D730">
    <cfRule type="expression" priority="186" aboveAverage="0" equalAverage="0" bottom="0" percent="0" rank="0" text="" dxfId="184">
      <formula>AND(COUNTIF($D$730,D730)&gt;1,NOT(ISBLANK(D730)))</formula>
    </cfRule>
  </conditionalFormatting>
  <conditionalFormatting sqref="D731">
    <cfRule type="expression" priority="187" aboveAverage="0" equalAverage="0" bottom="0" percent="0" rank="0" text="" dxfId="185">
      <formula>AND(COUNTIF($D$731,D731)&gt;1,NOT(ISBLANK(D731)))</formula>
    </cfRule>
  </conditionalFormatting>
  <conditionalFormatting sqref="D732">
    <cfRule type="expression" priority="188" aboveAverage="0" equalAverage="0" bottom="0" percent="0" rank="0" text="" dxfId="186">
      <formula>AND(COUNTIF($D$732,D732)&gt;1,NOT(ISBLANK(D732)))</formula>
    </cfRule>
  </conditionalFormatting>
  <conditionalFormatting sqref="D733">
    <cfRule type="expression" priority="189" aboveAverage="0" equalAverage="0" bottom="0" percent="0" rank="0" text="" dxfId="187">
      <formula>AND(COUNTIF($D$733,D733)&gt;1,NOT(ISBLANK(D733)))</formula>
    </cfRule>
  </conditionalFormatting>
  <conditionalFormatting sqref="D734">
    <cfRule type="expression" priority="190" aboveAverage="0" equalAverage="0" bottom="0" percent="0" rank="0" text="" dxfId="188">
      <formula>AND(COUNTIF($D$734,D734)&gt;1,NOT(ISBLANK(D734)))</formula>
    </cfRule>
  </conditionalFormatting>
  <conditionalFormatting sqref="D735">
    <cfRule type="expression" priority="191" aboveAverage="0" equalAverage="0" bottom="0" percent="0" rank="0" text="" dxfId="189">
      <formula>AND(COUNTIF($D$735,D735)&gt;1,NOT(ISBLANK(D735)))</formula>
    </cfRule>
  </conditionalFormatting>
  <conditionalFormatting sqref="D736">
    <cfRule type="expression" priority="192" aboveAverage="0" equalAverage="0" bottom="0" percent="0" rank="0" text="" dxfId="190">
      <formula>AND(COUNTIF($D$736,D736)&gt;1,NOT(ISBLANK(D736)))</formula>
    </cfRule>
  </conditionalFormatting>
  <conditionalFormatting sqref="D737">
    <cfRule type="expression" priority="193" aboveAverage="0" equalAverage="0" bottom="0" percent="0" rank="0" text="" dxfId="191">
      <formula>AND(COUNTIF($D$737,D737)&gt;1,NOT(ISBLANK(D737)))</formula>
    </cfRule>
  </conditionalFormatting>
  <conditionalFormatting sqref="D738">
    <cfRule type="expression" priority="194" aboveAverage="0" equalAverage="0" bottom="0" percent="0" rank="0" text="" dxfId="192">
      <formula>AND(COUNTIF($D$738,D738)&gt;1,NOT(ISBLANK(D738)))</formula>
    </cfRule>
  </conditionalFormatting>
  <conditionalFormatting sqref="D739">
    <cfRule type="expression" priority="195" aboveAverage="0" equalAverage="0" bottom="0" percent="0" rank="0" text="" dxfId="193">
      <formula>AND(COUNTIF($D$739,D739)&gt;1,NOT(ISBLANK(D739)))</formula>
    </cfRule>
  </conditionalFormatting>
  <conditionalFormatting sqref="D743">
    <cfRule type="expression" priority="196" aboveAverage="0" equalAverage="0" bottom="0" percent="0" rank="0" text="" dxfId="194">
      <formula>AND(COUNTIF($D$743,D743)&gt;1,NOT(ISBLANK(D743)))</formula>
    </cfRule>
  </conditionalFormatting>
  <conditionalFormatting sqref="D744">
    <cfRule type="expression" priority="197" aboveAverage="0" equalAverage="0" bottom="0" percent="0" rank="0" text="" dxfId="195">
      <formula>AND(COUNTIF($D$744,D744)&gt;1,NOT(ISBLANK(D744)))</formula>
    </cfRule>
  </conditionalFormatting>
  <conditionalFormatting sqref="D745">
    <cfRule type="expression" priority="198" aboveAverage="0" equalAverage="0" bottom="0" percent="0" rank="0" text="" dxfId="196">
      <formula>AND(COUNTIF($D$745,D745)&gt;1,NOT(ISBLANK(D745)))</formula>
    </cfRule>
  </conditionalFormatting>
  <conditionalFormatting sqref="D746">
    <cfRule type="expression" priority="199" aboveAverage="0" equalAverage="0" bottom="0" percent="0" rank="0" text="" dxfId="197">
      <formula>AND(COUNTIF($D$746,D746)&gt;1,NOT(ISBLANK(D746)))</formula>
    </cfRule>
  </conditionalFormatting>
  <conditionalFormatting sqref="D747">
    <cfRule type="expression" priority="200" aboveAverage="0" equalAverage="0" bottom="0" percent="0" rank="0" text="" dxfId="198">
      <formula>AND(COUNTIF($D$747,D747)&gt;1,NOT(ISBLANK(D747)))</formula>
    </cfRule>
  </conditionalFormatting>
  <conditionalFormatting sqref="D748">
    <cfRule type="expression" priority="201" aboveAverage="0" equalAverage="0" bottom="0" percent="0" rank="0" text="" dxfId="199">
      <formula>AND(COUNTIF($D$748,D748)&gt;1,NOT(ISBLANK(D748)))</formula>
    </cfRule>
  </conditionalFormatting>
  <conditionalFormatting sqref="D749">
    <cfRule type="expression" priority="202" aboveAverage="0" equalAverage="0" bottom="0" percent="0" rank="0" text="" dxfId="200">
      <formula>AND(COUNTIF($D$749,D749)&gt;1,NOT(ISBLANK(D749)))</formula>
    </cfRule>
  </conditionalFormatting>
  <conditionalFormatting sqref="D750">
    <cfRule type="expression" priority="203" aboveAverage="0" equalAverage="0" bottom="0" percent="0" rank="0" text="" dxfId="201">
      <formula>AND(COUNTIF($D$750,D750)&gt;1,NOT(ISBLANK(D750)))</formula>
    </cfRule>
  </conditionalFormatting>
  <conditionalFormatting sqref="D751">
    <cfRule type="expression" priority="204" aboveAverage="0" equalAverage="0" bottom="0" percent="0" rank="0" text="" dxfId="202">
      <formula>AND(COUNTIF($D$751,D751)&gt;1,NOT(ISBLANK(D751)))</formula>
    </cfRule>
  </conditionalFormatting>
  <conditionalFormatting sqref="D752">
    <cfRule type="expression" priority="205" aboveAverage="0" equalAverage="0" bottom="0" percent="0" rank="0" text="" dxfId="203">
      <formula>AND(COUNTIF($D$752,D752)&gt;1,NOT(ISBLANK(D752)))</formula>
    </cfRule>
  </conditionalFormatting>
  <conditionalFormatting sqref="D753">
    <cfRule type="expression" priority="206" aboveAverage="0" equalAverage="0" bottom="0" percent="0" rank="0" text="" dxfId="204">
      <formula>AND(COUNTIF($D$753,D753)&gt;1,NOT(ISBLANK(D753)))</formula>
    </cfRule>
  </conditionalFormatting>
  <conditionalFormatting sqref="D754">
    <cfRule type="expression" priority="207" aboveAverage="0" equalAverage="0" bottom="0" percent="0" rank="0" text="" dxfId="205">
      <formula>AND(COUNTIF($D$754,D754)&gt;1,NOT(ISBLANK(D754)))</formula>
    </cfRule>
  </conditionalFormatting>
  <conditionalFormatting sqref="D755">
    <cfRule type="expression" priority="208" aboveAverage="0" equalAverage="0" bottom="0" percent="0" rank="0" text="" dxfId="206">
      <formula>AND(COUNTIF($D$755,D755)&gt;1,NOT(ISBLANK(D755)))</formula>
    </cfRule>
  </conditionalFormatting>
  <conditionalFormatting sqref="D756">
    <cfRule type="expression" priority="209" aboveAverage="0" equalAverage="0" bottom="0" percent="0" rank="0" text="" dxfId="207">
      <formula>AND(COUNTIF($D$756,D756)&gt;1,NOT(ISBLANK(D756)))</formula>
    </cfRule>
  </conditionalFormatting>
  <conditionalFormatting sqref="D757">
    <cfRule type="expression" priority="210" aboveAverage="0" equalAverage="0" bottom="0" percent="0" rank="0" text="" dxfId="208">
      <formula>AND(COUNTIF($D$757,D757)&gt;1,NOT(ISBLANK(D757)))</formula>
    </cfRule>
  </conditionalFormatting>
  <conditionalFormatting sqref="D758">
    <cfRule type="expression" priority="211" aboveAverage="0" equalAverage="0" bottom="0" percent="0" rank="0" text="" dxfId="209">
      <formula>AND(COUNTIF($D$758,D758)&gt;1,NOT(ISBLANK(D758)))</formula>
    </cfRule>
  </conditionalFormatting>
  <conditionalFormatting sqref="D759">
    <cfRule type="expression" priority="212" aboveAverage="0" equalAverage="0" bottom="0" percent="0" rank="0" text="" dxfId="210">
      <formula>AND(COUNTIF($D$759,D759)&gt;1,NOT(ISBLANK(D759)))</formula>
    </cfRule>
  </conditionalFormatting>
  <conditionalFormatting sqref="D760">
    <cfRule type="expression" priority="213" aboveAverage="0" equalAverage="0" bottom="0" percent="0" rank="0" text="" dxfId="211">
      <formula>AND(COUNTIF($D$760,D760)&gt;1,NOT(ISBLANK(D760)))</formula>
    </cfRule>
  </conditionalFormatting>
  <conditionalFormatting sqref="D761">
    <cfRule type="expression" priority="214" aboveAverage="0" equalAverage="0" bottom="0" percent="0" rank="0" text="" dxfId="212">
      <formula>AND(COUNTIF($D$761,D761)&gt;1,NOT(ISBLANK(D761)))</formula>
    </cfRule>
  </conditionalFormatting>
  <conditionalFormatting sqref="D762">
    <cfRule type="expression" priority="215" aboveAverage="0" equalAverage="0" bottom="0" percent="0" rank="0" text="" dxfId="213">
      <formula>AND(COUNTIF($D$762,D762)&gt;1,NOT(ISBLANK(D762)))</formula>
    </cfRule>
  </conditionalFormatting>
  <conditionalFormatting sqref="D763">
    <cfRule type="expression" priority="216" aboveAverage="0" equalAverage="0" bottom="0" percent="0" rank="0" text="" dxfId="214">
      <formula>AND(COUNTIF($D$763,D763)&gt;1,NOT(ISBLANK(D763)))</formula>
    </cfRule>
  </conditionalFormatting>
  <conditionalFormatting sqref="D764">
    <cfRule type="expression" priority="217" aboveAverage="0" equalAverage="0" bottom="0" percent="0" rank="0" text="" dxfId="215">
      <formula>AND(COUNTIF($D$764,D764)&gt;1,NOT(ISBLANK(D764)))</formula>
    </cfRule>
  </conditionalFormatting>
  <conditionalFormatting sqref="D765">
    <cfRule type="expression" priority="218" aboveAverage="0" equalAverage="0" bottom="0" percent="0" rank="0" text="" dxfId="216">
      <formula>AND(COUNTIF($D$765,D765)&gt;1,NOT(ISBLANK(D765)))</formula>
    </cfRule>
  </conditionalFormatting>
  <conditionalFormatting sqref="D766">
    <cfRule type="expression" priority="219" aboveAverage="0" equalAverage="0" bottom="0" percent="0" rank="0" text="" dxfId="217">
      <formula>AND(COUNTIF($D$766,D766)&gt;1,NOT(ISBLANK(D766)))</formula>
    </cfRule>
  </conditionalFormatting>
  <conditionalFormatting sqref="D767">
    <cfRule type="expression" priority="220" aboveAverage="0" equalAverage="0" bottom="0" percent="0" rank="0" text="" dxfId="218">
      <formula>AND(COUNTIF($D$767,D767)&gt;1,NOT(ISBLANK(D767)))</formula>
    </cfRule>
  </conditionalFormatting>
  <conditionalFormatting sqref="D768">
    <cfRule type="expression" priority="221" aboveAverage="0" equalAverage="0" bottom="0" percent="0" rank="0" text="" dxfId="219">
      <formula>AND(COUNTIF($D$768,D768)&gt;1,NOT(ISBLANK(D768)))</formula>
    </cfRule>
  </conditionalFormatting>
  <conditionalFormatting sqref="D769">
    <cfRule type="expression" priority="222" aboveAverage="0" equalAverage="0" bottom="0" percent="0" rank="0" text="" dxfId="220">
      <formula>AND(COUNTIF($D$769,D769)&gt;1,NOT(ISBLANK(D769)))</formula>
    </cfRule>
  </conditionalFormatting>
  <conditionalFormatting sqref="D770">
    <cfRule type="expression" priority="223" aboveAverage="0" equalAverage="0" bottom="0" percent="0" rank="0" text="" dxfId="221">
      <formula>AND(COUNTIF($D$770,D770)&gt;1,NOT(ISBLANK(D770)))</formula>
    </cfRule>
  </conditionalFormatting>
  <conditionalFormatting sqref="D771">
    <cfRule type="expression" priority="224" aboveAverage="0" equalAverage="0" bottom="0" percent="0" rank="0" text="" dxfId="222">
      <formula>AND(COUNTIF($D$771,D771)&gt;1,NOT(ISBLANK(D771)))</formula>
    </cfRule>
  </conditionalFormatting>
  <conditionalFormatting sqref="D772">
    <cfRule type="expression" priority="225" aboveAverage="0" equalAverage="0" bottom="0" percent="0" rank="0" text="" dxfId="223">
      <formula>AND(COUNTIF($D$772,D772)&gt;1,NOT(ISBLANK(D772)))</formula>
    </cfRule>
  </conditionalFormatting>
  <conditionalFormatting sqref="D773">
    <cfRule type="expression" priority="226" aboveAverage="0" equalAverage="0" bottom="0" percent="0" rank="0" text="" dxfId="224">
      <formula>AND(COUNTIF($D$773,D773)&gt;1,NOT(ISBLANK(D773)))</formula>
    </cfRule>
  </conditionalFormatting>
  <conditionalFormatting sqref="D774">
    <cfRule type="expression" priority="227" aboveAverage="0" equalAverage="0" bottom="0" percent="0" rank="0" text="" dxfId="225">
      <formula>AND(COUNTIF($D$774,D774)&gt;1,NOT(ISBLANK(D774)))</formula>
    </cfRule>
  </conditionalFormatting>
  <conditionalFormatting sqref="D775">
    <cfRule type="expression" priority="228" aboveAverage="0" equalAverage="0" bottom="0" percent="0" rank="0" text="" dxfId="226">
      <formula>AND(COUNTIF($D$775,D775)&gt;1,NOT(ISBLANK(D775)))</formula>
    </cfRule>
  </conditionalFormatting>
  <conditionalFormatting sqref="D776">
    <cfRule type="expression" priority="229" aboveAverage="0" equalAverage="0" bottom="0" percent="0" rank="0" text="" dxfId="227">
      <formula>AND(COUNTIF($D$776,D776)&gt;1,NOT(ISBLANK(D776)))</formula>
    </cfRule>
  </conditionalFormatting>
  <conditionalFormatting sqref="D777">
    <cfRule type="expression" priority="230" aboveAverage="0" equalAverage="0" bottom="0" percent="0" rank="0" text="" dxfId="228">
      <formula>AND(COUNTIF($D$777,D777)&gt;1,NOT(ISBLANK(D777)))</formula>
    </cfRule>
  </conditionalFormatting>
  <conditionalFormatting sqref="D778">
    <cfRule type="expression" priority="231" aboveAverage="0" equalAverage="0" bottom="0" percent="0" rank="0" text="" dxfId="229">
      <formula>AND(COUNTIF($D$778,D778)&gt;1,NOT(ISBLANK(D778)))</formula>
    </cfRule>
  </conditionalFormatting>
  <conditionalFormatting sqref="D779">
    <cfRule type="expression" priority="232" aboveAverage="0" equalAverage="0" bottom="0" percent="0" rank="0" text="" dxfId="230">
      <formula>AND(COUNTIF($D$779,D779)&gt;1,NOT(ISBLANK(D779)))</formula>
    </cfRule>
  </conditionalFormatting>
  <conditionalFormatting sqref="D780">
    <cfRule type="expression" priority="233" aboveAverage="0" equalAverage="0" bottom="0" percent="0" rank="0" text="" dxfId="231">
      <formula>AND(COUNTIF($D$780,D780)&gt;1,NOT(ISBLANK(D780)))</formula>
    </cfRule>
  </conditionalFormatting>
  <conditionalFormatting sqref="D781">
    <cfRule type="expression" priority="234" aboveAverage="0" equalAverage="0" bottom="0" percent="0" rank="0" text="" dxfId="232">
      <formula>AND(COUNTIF($D$781,D781)&gt;1,NOT(ISBLANK(D781)))</formula>
    </cfRule>
  </conditionalFormatting>
  <conditionalFormatting sqref="D782">
    <cfRule type="expression" priority="235" aboveAverage="0" equalAverage="0" bottom="0" percent="0" rank="0" text="" dxfId="233">
      <formula>AND(COUNTIF($D$782,D782)&gt;1,NOT(ISBLANK(D782)))</formula>
    </cfRule>
  </conditionalFormatting>
  <conditionalFormatting sqref="D849">
    <cfRule type="expression" priority="236" aboveAverage="0" equalAverage="0" bottom="0" percent="0" rank="0" text="" dxfId="234">
      <formula>AND(COUNTIF($D$849,D849)&gt;1,NOT(ISBLANK(D849)))</formula>
    </cfRule>
  </conditionalFormatting>
  <conditionalFormatting sqref="D850">
    <cfRule type="expression" priority="237" aboveAverage="0" equalAverage="0" bottom="0" percent="0" rank="0" text="" dxfId="235">
      <formula>AND(COUNTIF($D$850,D850)&gt;1,NOT(ISBLANK(D850)))</formula>
    </cfRule>
  </conditionalFormatting>
  <conditionalFormatting sqref="D880">
    <cfRule type="expression" priority="238" aboveAverage="0" equalAverage="0" bottom="0" percent="0" rank="0" text="" dxfId="236">
      <formula>AND(COUNTIF($D$880,D880)&gt;1,NOT(ISBLANK(D880)))</formula>
    </cfRule>
  </conditionalFormatting>
  <conditionalFormatting sqref="D892">
    <cfRule type="expression" priority="239" aboveAverage="0" equalAverage="0" bottom="0" percent="0" rank="0" text="" dxfId="237">
      <formula>AND(COUNTIF($D$892,D892)&gt;1,NOT(ISBLANK(D892)))</formula>
    </cfRule>
  </conditionalFormatting>
  <conditionalFormatting sqref="D893">
    <cfRule type="expression" priority="240" aboveAverage="0" equalAverage="0" bottom="0" percent="0" rank="0" text="" dxfId="238">
      <formula>AND(COUNTIF($D$893,D893)&gt;1,NOT(ISBLANK(D893)))</formula>
    </cfRule>
  </conditionalFormatting>
  <conditionalFormatting sqref="D894">
    <cfRule type="expression" priority="241" aboveAverage="0" equalAverage="0" bottom="0" percent="0" rank="0" text="" dxfId="239">
      <formula>AND(COUNTIF($D$894,D894)&gt;1,NOT(ISBLANK(D894)))</formula>
    </cfRule>
  </conditionalFormatting>
  <conditionalFormatting sqref="D895">
    <cfRule type="expression" priority="242" aboveAverage="0" equalAverage="0" bottom="0" percent="0" rank="0" text="" dxfId="240">
      <formula>AND(COUNTIF($D$895,D895)&gt;1,NOT(ISBLANK(D895)))</formula>
    </cfRule>
  </conditionalFormatting>
  <conditionalFormatting sqref="D896">
    <cfRule type="expression" priority="243" aboveAverage="0" equalAverage="0" bottom="0" percent="0" rank="0" text="" dxfId="241">
      <formula>AND(COUNTIF($D$896,D896)&gt;1,NOT(ISBLANK(D896)))</formula>
    </cfRule>
  </conditionalFormatting>
  <conditionalFormatting sqref="D897">
    <cfRule type="expression" priority="244" aboveAverage="0" equalAverage="0" bottom="0" percent="0" rank="0" text="" dxfId="242">
      <formula>AND(COUNTIF($D$897,D897)&gt;1,NOT(ISBLANK(D897)))</formula>
    </cfRule>
  </conditionalFormatting>
  <conditionalFormatting sqref="D898">
    <cfRule type="expression" priority="245" aboveAverage="0" equalAverage="0" bottom="0" percent="0" rank="0" text="" dxfId="243">
      <formula>AND(COUNTIF($D$898,D898)&gt;1,NOT(ISBLANK(D898)))</formula>
    </cfRule>
  </conditionalFormatting>
  <conditionalFormatting sqref="D899">
    <cfRule type="expression" priority="246" aboveAverage="0" equalAverage="0" bottom="0" percent="0" rank="0" text="" dxfId="244">
      <formula>AND(COUNTIF($D$899,D899)&gt;1,NOT(ISBLANK(D899)))</formula>
    </cfRule>
  </conditionalFormatting>
  <conditionalFormatting sqref="D900">
    <cfRule type="expression" priority="247" aboveAverage="0" equalAverage="0" bottom="0" percent="0" rank="0" text="" dxfId="245">
      <formula>AND(COUNTIF($D$900,D900)&gt;1,NOT(ISBLANK(D900)))</formula>
    </cfRule>
  </conditionalFormatting>
  <conditionalFormatting sqref="D901">
    <cfRule type="expression" priority="248" aboveAverage="0" equalAverage="0" bottom="0" percent="0" rank="0" text="" dxfId="246">
      <formula>AND(COUNTIF($D$901,D901)&gt;1,NOT(ISBLANK(D901)))</formula>
    </cfRule>
  </conditionalFormatting>
  <conditionalFormatting sqref="D902">
    <cfRule type="expression" priority="249" aboveAverage="0" equalAverage="0" bottom="0" percent="0" rank="0" text="" dxfId="247">
      <formula>AND(COUNTIF($D$902,D902)&gt;1,NOT(ISBLANK(D902)))</formula>
    </cfRule>
  </conditionalFormatting>
  <conditionalFormatting sqref="D903">
    <cfRule type="expression" priority="250" aboveAverage="0" equalAverage="0" bottom="0" percent="0" rank="0" text="" dxfId="248">
      <formula>AND(COUNTIF($D$903,D903)&gt;1,NOT(ISBLANK(D903)))</formula>
    </cfRule>
  </conditionalFormatting>
  <conditionalFormatting sqref="D904">
    <cfRule type="expression" priority="251" aboveAverage="0" equalAverage="0" bottom="0" percent="0" rank="0" text="" dxfId="249">
      <formula>AND(COUNTIF($D$904,D904)&gt;1,NOT(ISBLANK(D904)))</formula>
    </cfRule>
  </conditionalFormatting>
  <conditionalFormatting sqref="D905">
    <cfRule type="expression" priority="252" aboveAverage="0" equalAverage="0" bottom="0" percent="0" rank="0" text="" dxfId="250">
      <formula>AND(COUNTIF($D$905,D905)&gt;1,NOT(ISBLANK(D905)))</formula>
    </cfRule>
  </conditionalFormatting>
  <conditionalFormatting sqref="D906">
    <cfRule type="expression" priority="253" aboveAverage="0" equalAverage="0" bottom="0" percent="0" rank="0" text="" dxfId="251">
      <formula>AND(COUNTIF($D$906,D906)&gt;1,NOT(ISBLANK(D906)))</formula>
    </cfRule>
  </conditionalFormatting>
  <conditionalFormatting sqref="D907">
    <cfRule type="expression" priority="254" aboveAverage="0" equalAverage="0" bottom="0" percent="0" rank="0" text="" dxfId="252">
      <formula>AND(COUNTIF($D$907,D907)&gt;1,NOT(ISBLANK(D907)))</formula>
    </cfRule>
  </conditionalFormatting>
  <conditionalFormatting sqref="D908">
    <cfRule type="expression" priority="255" aboveAverage="0" equalAverage="0" bottom="0" percent="0" rank="0" text="" dxfId="253">
      <formula>AND(COUNTIF($D$908,D908)&gt;1,NOT(ISBLANK(D908)))</formula>
    </cfRule>
  </conditionalFormatting>
  <conditionalFormatting sqref="D909">
    <cfRule type="expression" priority="256" aboveAverage="0" equalAverage="0" bottom="0" percent="0" rank="0" text="" dxfId="254">
      <formula>AND(COUNTIF($D$909,D909)&gt;1,NOT(ISBLANK(D909)))</formula>
    </cfRule>
  </conditionalFormatting>
  <conditionalFormatting sqref="D910">
    <cfRule type="expression" priority="257" aboveAverage="0" equalAverage="0" bottom="0" percent="0" rank="0" text="" dxfId="255">
      <formula>AND(COUNTIF($D$910,D910)&gt;1,NOT(ISBLANK(D910)))</formula>
    </cfRule>
  </conditionalFormatting>
  <conditionalFormatting sqref="D911">
    <cfRule type="expression" priority="258" aboveAverage="0" equalAverage="0" bottom="0" percent="0" rank="0" text="" dxfId="256">
      <formula>AND(COUNTIF($D$911,D911)&gt;1,NOT(ISBLANK(D911)))</formula>
    </cfRule>
  </conditionalFormatting>
  <conditionalFormatting sqref="D912">
    <cfRule type="expression" priority="259" aboveAverage="0" equalAverage="0" bottom="0" percent="0" rank="0" text="" dxfId="257">
      <formula>AND(COUNTIF($D$912,D912)&gt;1,NOT(ISBLANK(D912)))</formula>
    </cfRule>
  </conditionalFormatting>
  <conditionalFormatting sqref="D913">
    <cfRule type="expression" priority="260" aboveAverage="0" equalAverage="0" bottom="0" percent="0" rank="0" text="" dxfId="258">
      <formula>AND(COUNTIF($D$913,D913)&gt;1,NOT(ISBLANK(D913)))</formula>
    </cfRule>
  </conditionalFormatting>
  <conditionalFormatting sqref="D914">
    <cfRule type="expression" priority="261" aboveAverage="0" equalAverage="0" bottom="0" percent="0" rank="0" text="" dxfId="259">
      <formula>AND(COUNTIF($D$914,D914)&gt;1,NOT(ISBLANK(D914)))</formula>
    </cfRule>
  </conditionalFormatting>
  <conditionalFormatting sqref="D915">
    <cfRule type="expression" priority="262" aboveAverage="0" equalAverage="0" bottom="0" percent="0" rank="0" text="" dxfId="260">
      <formula>AND(COUNTIF($D$915,D915)&gt;1,NOT(ISBLANK(D915)))</formula>
    </cfRule>
  </conditionalFormatting>
  <conditionalFormatting sqref="D916">
    <cfRule type="expression" priority="263" aboveAverage="0" equalAverage="0" bottom="0" percent="0" rank="0" text="" dxfId="261">
      <formula>AND(COUNTIF($D$916,D916)&gt;1,NOT(ISBLANK(D916)))</formula>
    </cfRule>
  </conditionalFormatting>
  <conditionalFormatting sqref="D917">
    <cfRule type="expression" priority="264" aboveAverage="0" equalAverage="0" bottom="0" percent="0" rank="0" text="" dxfId="262">
      <formula>AND(COUNTIF($D$917,D917)&gt;1,NOT(ISBLANK(D917)))</formula>
    </cfRule>
  </conditionalFormatting>
  <conditionalFormatting sqref="D918">
    <cfRule type="expression" priority="265" aboveAverage="0" equalAverage="0" bottom="0" percent="0" rank="0" text="" dxfId="263">
      <formula>AND(COUNTIF($D$918,D918)&gt;1,NOT(ISBLANK(D918)))</formula>
    </cfRule>
  </conditionalFormatting>
  <conditionalFormatting sqref="D919">
    <cfRule type="expression" priority="266" aboveAverage="0" equalAverage="0" bottom="0" percent="0" rank="0" text="" dxfId="264">
      <formula>AND(COUNTIF($D$919,D919)&gt;1,NOT(ISBLANK(D919)))</formula>
    </cfRule>
  </conditionalFormatting>
  <conditionalFormatting sqref="D920">
    <cfRule type="expression" priority="267" aboveAverage="0" equalAverage="0" bottom="0" percent="0" rank="0" text="" dxfId="265">
      <formula>AND(COUNTIF($D$920,D920)&gt;1,NOT(ISBLANK(D920)))</formula>
    </cfRule>
  </conditionalFormatting>
  <conditionalFormatting sqref="D921">
    <cfRule type="expression" priority="268" aboveAverage="0" equalAverage="0" bottom="0" percent="0" rank="0" text="" dxfId="266">
      <formula>AND(COUNTIF($D$921,D921)&gt;1,NOT(ISBLANK(D921)))</formula>
    </cfRule>
  </conditionalFormatting>
  <conditionalFormatting sqref="D922">
    <cfRule type="expression" priority="269" aboveAverage="0" equalAverage="0" bottom="0" percent="0" rank="0" text="" dxfId="267">
      <formula>AND(COUNTIF($D$922,D922)&gt;1,NOT(ISBLANK(D922)))</formula>
    </cfRule>
  </conditionalFormatting>
  <conditionalFormatting sqref="D923">
    <cfRule type="expression" priority="270" aboveAverage="0" equalAverage="0" bottom="0" percent="0" rank="0" text="" dxfId="268">
      <formula>AND(COUNTIF($D$923,D923)&gt;1,NOT(ISBLANK(D923)))</formula>
    </cfRule>
  </conditionalFormatting>
  <conditionalFormatting sqref="D924">
    <cfRule type="expression" priority="271" aboveAverage="0" equalAverage="0" bottom="0" percent="0" rank="0" text="" dxfId="269">
      <formula>AND(COUNTIF($D$924,D924)&gt;1,NOT(ISBLANK(D924)))</formula>
    </cfRule>
  </conditionalFormatting>
  <conditionalFormatting sqref="D925">
    <cfRule type="expression" priority="272" aboveAverage="0" equalAverage="0" bottom="0" percent="0" rank="0" text="" dxfId="270">
      <formula>AND(COUNTIF($D$925,D925)&gt;1,NOT(ISBLANK(D925)))</formula>
    </cfRule>
  </conditionalFormatting>
  <conditionalFormatting sqref="D926">
    <cfRule type="expression" priority="273" aboveAverage="0" equalAverage="0" bottom="0" percent="0" rank="0" text="" dxfId="271">
      <formula>AND(COUNTIF($D$926,D926)&gt;1,NOT(ISBLANK(D926)))</formula>
    </cfRule>
  </conditionalFormatting>
  <conditionalFormatting sqref="D927">
    <cfRule type="expression" priority="274" aboveAverage="0" equalAverage="0" bottom="0" percent="0" rank="0" text="" dxfId="272">
      <formula>AND(COUNTIF($D$927,D927)&gt;1,NOT(ISBLANK(D927)))</formula>
    </cfRule>
  </conditionalFormatting>
  <conditionalFormatting sqref="D928">
    <cfRule type="expression" priority="275" aboveAverage="0" equalAverage="0" bottom="0" percent="0" rank="0" text="" dxfId="273">
      <formula>AND(COUNTIF($D$928,D928)&gt;1,NOT(ISBLANK(D928)))</formula>
    </cfRule>
  </conditionalFormatting>
  <conditionalFormatting sqref="D929">
    <cfRule type="expression" priority="276" aboveAverage="0" equalAverage="0" bottom="0" percent="0" rank="0" text="" dxfId="274">
      <formula>AND(COUNTIF($D$929,D929)&gt;1,NOT(ISBLANK(D929)))</formula>
    </cfRule>
  </conditionalFormatting>
  <conditionalFormatting sqref="D955">
    <cfRule type="expression" priority="277" aboveAverage="0" equalAverage="0" bottom="0" percent="0" rank="0" text="" dxfId="275">
      <formula>AND(COUNTIF($D$955,D955)&gt;1,NOT(ISBLANK(D955)))</formula>
    </cfRule>
  </conditionalFormatting>
  <conditionalFormatting sqref="D956">
    <cfRule type="expression" priority="278" aboveAverage="0" equalAverage="0" bottom="0" percent="0" rank="0" text="" dxfId="276">
      <formula>AND(COUNTIF($D$956,D956)&gt;1,NOT(ISBLANK(D956)))</formula>
    </cfRule>
  </conditionalFormatting>
  <conditionalFormatting sqref="D957">
    <cfRule type="expression" priority="279" aboveAverage="0" equalAverage="0" bottom="0" percent="0" rank="0" text="" dxfId="277">
      <formula>AND(COUNTIF($D$957,D957)&gt;1,NOT(ISBLANK(D957)))</formula>
    </cfRule>
  </conditionalFormatting>
  <conditionalFormatting sqref="D958">
    <cfRule type="expression" priority="280" aboveAverage="0" equalAverage="0" bottom="0" percent="0" rank="0" text="" dxfId="278">
      <formula>AND(COUNTIF($D$958,D958)&gt;1,NOT(ISBLANK(D958)))</formula>
    </cfRule>
  </conditionalFormatting>
  <conditionalFormatting sqref="D959">
    <cfRule type="expression" priority="281" aboveAverage="0" equalAverage="0" bottom="0" percent="0" rank="0" text="" dxfId="279">
      <formula>AND(COUNTIF($D$959,D959)&gt;1,NOT(ISBLANK(D959)))</formula>
    </cfRule>
  </conditionalFormatting>
  <conditionalFormatting sqref="D960">
    <cfRule type="expression" priority="282" aboveAverage="0" equalAverage="0" bottom="0" percent="0" rank="0" text="" dxfId="280">
      <formula>AND(COUNTIF($D$960,D960)&gt;1,NOT(ISBLANK(D960)))</formula>
    </cfRule>
  </conditionalFormatting>
  <conditionalFormatting sqref="D961">
    <cfRule type="expression" priority="283" aboveAverage="0" equalAverage="0" bottom="0" percent="0" rank="0" text="" dxfId="281">
      <formula>AND(COUNTIF($D$961,D961)&gt;1,NOT(ISBLANK(D961)))</formula>
    </cfRule>
  </conditionalFormatting>
  <conditionalFormatting sqref="D962">
    <cfRule type="expression" priority="284" aboveAverage="0" equalAverage="0" bottom="0" percent="0" rank="0" text="" dxfId="282">
      <formula>AND(COUNTIF($D$962,D962)&gt;1,NOT(ISBLANK(D962)))</formula>
    </cfRule>
  </conditionalFormatting>
  <conditionalFormatting sqref="D963">
    <cfRule type="expression" priority="285" aboveAverage="0" equalAverage="0" bottom="0" percent="0" rank="0" text="" dxfId="283">
      <formula>AND(COUNTIF($D$963,D963)&gt;1,NOT(ISBLANK(D963)))</formula>
    </cfRule>
  </conditionalFormatting>
  <conditionalFormatting sqref="D964">
    <cfRule type="expression" priority="286" aboveAverage="0" equalAverage="0" bottom="0" percent="0" rank="0" text="" dxfId="284">
      <formula>AND(COUNTIF($D$964,D964)&gt;1,NOT(ISBLANK(D964)))</formula>
    </cfRule>
  </conditionalFormatting>
  <conditionalFormatting sqref="D965">
    <cfRule type="expression" priority="287" aboveAverage="0" equalAverage="0" bottom="0" percent="0" rank="0" text="" dxfId="285">
      <formula>AND(COUNTIF($D$965,D965)&gt;1,NOT(ISBLANK(D965)))</formula>
    </cfRule>
  </conditionalFormatting>
  <conditionalFormatting sqref="D966">
    <cfRule type="expression" priority="288" aboveAverage="0" equalAverage="0" bottom="0" percent="0" rank="0" text="" dxfId="286">
      <formula>AND(COUNTIF($D$966,D966)&gt;1,NOT(ISBLANK(D966)))</formula>
    </cfRule>
  </conditionalFormatting>
  <conditionalFormatting sqref="D967">
    <cfRule type="expression" priority="289" aboveAverage="0" equalAverage="0" bottom="0" percent="0" rank="0" text="" dxfId="287">
      <formula>AND(COUNTIF($D$967,D967)&gt;1,NOT(ISBLANK(D967)))</formula>
    </cfRule>
  </conditionalFormatting>
  <conditionalFormatting sqref="D968">
    <cfRule type="expression" priority="290" aboveAverage="0" equalAverage="0" bottom="0" percent="0" rank="0" text="" dxfId="288">
      <formula>AND(COUNTIF($D$968,D968)&gt;1,NOT(ISBLANK(D968)))</formula>
    </cfRule>
  </conditionalFormatting>
  <conditionalFormatting sqref="D969">
    <cfRule type="expression" priority="291" aboveAverage="0" equalAverage="0" bottom="0" percent="0" rank="0" text="" dxfId="289">
      <formula>AND(COUNTIF($D$969,D969)&gt;1,NOT(ISBLANK(D969)))</formula>
    </cfRule>
  </conditionalFormatting>
  <conditionalFormatting sqref="D970">
    <cfRule type="expression" priority="292" aboveAverage="0" equalAverage="0" bottom="0" percent="0" rank="0" text="" dxfId="290">
      <formula>AND(COUNTIF($D$970,D970)&gt;1,NOT(ISBLANK(D970)))</formula>
    </cfRule>
  </conditionalFormatting>
  <conditionalFormatting sqref="D971">
    <cfRule type="expression" priority="293" aboveAverage="0" equalAverage="0" bottom="0" percent="0" rank="0" text="" dxfId="291">
      <formula>AND(COUNTIF($D$971,D971)&gt;1,NOT(ISBLANK(D971)))</formula>
    </cfRule>
  </conditionalFormatting>
  <conditionalFormatting sqref="D972">
    <cfRule type="expression" priority="294" aboveAverage="0" equalAverage="0" bottom="0" percent="0" rank="0" text="" dxfId="292">
      <formula>AND(COUNTIF($D$972,D972)&gt;1,NOT(ISBLANK(D972)))</formula>
    </cfRule>
  </conditionalFormatting>
  <conditionalFormatting sqref="D973">
    <cfRule type="expression" priority="295" aboveAverage="0" equalAverage="0" bottom="0" percent="0" rank="0" text="" dxfId="293">
      <formula>AND(COUNTIF($D$973,D973)&gt;1,NOT(ISBLANK(D973)))</formula>
    </cfRule>
  </conditionalFormatting>
  <conditionalFormatting sqref="D974">
    <cfRule type="expression" priority="296" aboveAverage="0" equalAverage="0" bottom="0" percent="0" rank="0" text="" dxfId="294">
      <formula>AND(COUNTIF($D$974,D974)&gt;1,NOT(ISBLANK(D974)))</formula>
    </cfRule>
  </conditionalFormatting>
  <conditionalFormatting sqref="D975">
    <cfRule type="expression" priority="297" aboveAverage="0" equalAverage="0" bottom="0" percent="0" rank="0" text="" dxfId="295">
      <formula>AND(COUNTIF($D$975,D975)&gt;1,NOT(ISBLANK(D975)))</formula>
    </cfRule>
  </conditionalFormatting>
  <conditionalFormatting sqref="D976">
    <cfRule type="expression" priority="298" aboveAverage="0" equalAverage="0" bottom="0" percent="0" rank="0" text="" dxfId="296">
      <formula>AND(COUNTIF($D$976,D976)&gt;1,NOT(ISBLANK(D976)))</formula>
    </cfRule>
  </conditionalFormatting>
  <conditionalFormatting sqref="D977">
    <cfRule type="expression" priority="299" aboveAverage="0" equalAverage="0" bottom="0" percent="0" rank="0" text="" dxfId="297">
      <formula>AND(COUNTIF($D$977,D977)&gt;1,NOT(ISBLANK(D977)))</formula>
    </cfRule>
  </conditionalFormatting>
  <conditionalFormatting sqref="D978">
    <cfRule type="expression" priority="300" aboveAverage="0" equalAverage="0" bottom="0" percent="0" rank="0" text="" dxfId="298">
      <formula>AND(COUNTIF($D$978,D978)&gt;1,NOT(ISBLANK(D978)))</formula>
    </cfRule>
  </conditionalFormatting>
  <conditionalFormatting sqref="D979">
    <cfRule type="expression" priority="301" aboveAverage="0" equalAverage="0" bottom="0" percent="0" rank="0" text="" dxfId="299">
      <formula>AND(COUNTIF($D$979,D979)&gt;1,NOT(ISBLANK(D979)))</formula>
    </cfRule>
  </conditionalFormatting>
  <conditionalFormatting sqref="D980">
    <cfRule type="expression" priority="302" aboveAverage="0" equalAverage="0" bottom="0" percent="0" rank="0" text="" dxfId="300">
      <formula>AND(COUNTIF($D$980,D980)&gt;1,NOT(ISBLANK(D980)))</formula>
    </cfRule>
  </conditionalFormatting>
  <conditionalFormatting sqref="D996">
    <cfRule type="expression" priority="303" aboveAverage="0" equalAverage="0" bottom="0" percent="0" rank="0" text="" dxfId="301">
      <formula>AND(COUNTIF($D$996,D996)&gt;1,NOT(ISBLANK(D996)))</formula>
    </cfRule>
  </conditionalFormatting>
  <conditionalFormatting sqref="D997">
    <cfRule type="expression" priority="304" aboveAverage="0" equalAverage="0" bottom="0" percent="0" rank="0" text="" dxfId="302">
      <formula>AND(COUNTIF($D$997,D997)&gt;1,NOT(ISBLANK(D997)))</formula>
    </cfRule>
  </conditionalFormatting>
  <conditionalFormatting sqref="D998">
    <cfRule type="expression" priority="305" aboveAverage="0" equalAverage="0" bottom="0" percent="0" rank="0" text="" dxfId="303">
      <formula>AND(COUNTIF($D$998,D998)&gt;1,NOT(ISBLANK(D998)))</formula>
    </cfRule>
  </conditionalFormatting>
  <conditionalFormatting sqref="D999">
    <cfRule type="expression" priority="306" aboveAverage="0" equalAverage="0" bottom="0" percent="0" rank="0" text="" dxfId="304">
      <formula>AND(COUNTIF($D$999,D999)&gt;1,NOT(ISBLANK(D999)))</formula>
    </cfRule>
  </conditionalFormatting>
  <conditionalFormatting sqref="D1000">
    <cfRule type="expression" priority="307" aboveAverage="0" equalAverage="0" bottom="0" percent="0" rank="0" text="" dxfId="305">
      <formula>AND(COUNTIF($D$1000,D1000)&gt;1,NOT(ISBLANK(D1000)))</formula>
    </cfRule>
  </conditionalFormatting>
  <conditionalFormatting sqref="D1001">
    <cfRule type="expression" priority="308" aboveAverage="0" equalAverage="0" bottom="0" percent="0" rank="0" text="" dxfId="306">
      <formula>AND(COUNTIF($D$1001,D1001)&gt;1,NOT(ISBLANK(D1001)))</formula>
    </cfRule>
  </conditionalFormatting>
  <conditionalFormatting sqref="D1002">
    <cfRule type="expression" priority="309" aboveAverage="0" equalAverage="0" bottom="0" percent="0" rank="0" text="" dxfId="307">
      <formula>AND(COUNTIF($D$1002,D1002)&gt;1,NOT(ISBLANK(D1002)))</formula>
    </cfRule>
  </conditionalFormatting>
  <conditionalFormatting sqref="D1003">
    <cfRule type="expression" priority="310" aboveAverage="0" equalAverage="0" bottom="0" percent="0" rank="0" text="" dxfId="308">
      <formula>AND(COUNTIF($D$1003,D1003)&gt;1,NOT(ISBLANK(D1003)))</formula>
    </cfRule>
  </conditionalFormatting>
  <conditionalFormatting sqref="D1004">
    <cfRule type="expression" priority="311" aboveAverage="0" equalAverage="0" bottom="0" percent="0" rank="0" text="" dxfId="309">
      <formula>AND(COUNTIF($D$1004,D1004)&gt;1,NOT(ISBLANK(D1004)))</formula>
    </cfRule>
  </conditionalFormatting>
  <conditionalFormatting sqref="D1005">
    <cfRule type="expression" priority="312" aboveAverage="0" equalAverage="0" bottom="0" percent="0" rank="0" text="" dxfId="310">
      <formula>AND(COUNTIF($D$1005,D1005)&gt;1,NOT(ISBLANK(D1005)))</formula>
    </cfRule>
  </conditionalFormatting>
  <conditionalFormatting sqref="D1006">
    <cfRule type="expression" priority="313" aboveAverage="0" equalAverage="0" bottom="0" percent="0" rank="0" text="" dxfId="311">
      <formula>AND(COUNTIF($D$1006,D1006)&gt;1,NOT(ISBLANK(D1006)))</formula>
    </cfRule>
  </conditionalFormatting>
  <conditionalFormatting sqref="D1007">
    <cfRule type="expression" priority="314" aboveAverage="0" equalAverage="0" bottom="0" percent="0" rank="0" text="" dxfId="312">
      <formula>AND(COUNTIF($D$1007,D1007)&gt;1,NOT(ISBLANK(D1007)))</formula>
    </cfRule>
  </conditionalFormatting>
  <conditionalFormatting sqref="D1008">
    <cfRule type="expression" priority="315" aboveAverage="0" equalAverage="0" bottom="0" percent="0" rank="0" text="" dxfId="313">
      <formula>AND(COUNTIF($D$1008,D1008)&gt;1,NOT(ISBLANK(D1008)))</formula>
    </cfRule>
  </conditionalFormatting>
  <conditionalFormatting sqref="D1009">
    <cfRule type="expression" priority="316" aboveAverage="0" equalAverage="0" bottom="0" percent="0" rank="0" text="" dxfId="314">
      <formula>AND(COUNTIF($D$1009,D1009)&gt;1,NOT(ISBLANK(D1009)))</formula>
    </cfRule>
  </conditionalFormatting>
  <conditionalFormatting sqref="D1010">
    <cfRule type="expression" priority="317" aboveAverage="0" equalAverage="0" bottom="0" percent="0" rank="0" text="" dxfId="315">
      <formula>AND(COUNTIF($D$1010,D1010)&gt;1,NOT(ISBLANK(D1010)))</formula>
    </cfRule>
  </conditionalFormatting>
  <conditionalFormatting sqref="D1011">
    <cfRule type="expression" priority="318" aboveAverage="0" equalAverage="0" bottom="0" percent="0" rank="0" text="" dxfId="316">
      <formula>AND(COUNTIF($D$1011,D1011)&gt;1,NOT(ISBLANK(D1011)))</formula>
    </cfRule>
  </conditionalFormatting>
  <conditionalFormatting sqref="D1012">
    <cfRule type="expression" priority="319" aboveAverage="0" equalAverage="0" bottom="0" percent="0" rank="0" text="" dxfId="317">
      <formula>AND(COUNTIF($D$1012,D1012)&gt;1,NOT(ISBLANK(D1012)))</formula>
    </cfRule>
  </conditionalFormatting>
  <conditionalFormatting sqref="D1013">
    <cfRule type="expression" priority="320" aboveAverage="0" equalAverage="0" bottom="0" percent="0" rank="0" text="" dxfId="318">
      <formula>AND(COUNTIF($D$1013,D1013)&gt;1,NOT(ISBLANK(D1013)))</formula>
    </cfRule>
  </conditionalFormatting>
  <conditionalFormatting sqref="D1014">
    <cfRule type="expression" priority="321" aboveAverage="0" equalAverage="0" bottom="0" percent="0" rank="0" text="" dxfId="319">
      <formula>AND(COUNTIF($D$1014,D1014)&gt;1,NOT(ISBLANK(D1014)))</formula>
    </cfRule>
  </conditionalFormatting>
  <conditionalFormatting sqref="D1015">
    <cfRule type="expression" priority="322" aboveAverage="0" equalAverage="0" bottom="0" percent="0" rank="0" text="" dxfId="320">
      <formula>AND(COUNTIF($D$1015,D1015)&gt;1,NOT(ISBLANK(D1015)))</formula>
    </cfRule>
  </conditionalFormatting>
  <conditionalFormatting sqref="D1016">
    <cfRule type="expression" priority="323" aboveAverage="0" equalAverage="0" bottom="0" percent="0" rank="0" text="" dxfId="321">
      <formula>AND(COUNTIF($D$1016,D1016)&gt;1,NOT(ISBLANK(D1016)))</formula>
    </cfRule>
  </conditionalFormatting>
  <conditionalFormatting sqref="D1017">
    <cfRule type="expression" priority="324" aboveAverage="0" equalAverage="0" bottom="0" percent="0" rank="0" text="" dxfId="322">
      <formula>AND(COUNTIF($D$1017,D1017)&gt;1,NOT(ISBLANK(D1017)))</formula>
    </cfRule>
  </conditionalFormatting>
  <conditionalFormatting sqref="D1018">
    <cfRule type="expression" priority="325" aboveAverage="0" equalAverage="0" bottom="0" percent="0" rank="0" text="" dxfId="323">
      <formula>AND(COUNTIF($D$1018,D1018)&gt;1,NOT(ISBLANK(D1018)))</formula>
    </cfRule>
  </conditionalFormatting>
  <conditionalFormatting sqref="D1022">
    <cfRule type="expression" priority="326" aboveAverage="0" equalAverage="0" bottom="0" percent="0" rank="0" text="" dxfId="324">
      <formula>AND(COUNTIF($D$1022,D1022)&gt;1,NOT(ISBLANK(D1022)))</formula>
    </cfRule>
  </conditionalFormatting>
  <conditionalFormatting sqref="D1023">
    <cfRule type="expression" priority="327" aboveAverage="0" equalAverage="0" bottom="0" percent="0" rank="0" text="" dxfId="325">
      <formula>AND(COUNTIF($D$1023,D1023)&gt;1,NOT(ISBLANK(D1023)))</formula>
    </cfRule>
  </conditionalFormatting>
  <conditionalFormatting sqref="D1024">
    <cfRule type="expression" priority="328" aboveAverage="0" equalAverage="0" bottom="0" percent="0" rank="0" text="" dxfId="326">
      <formula>AND(COUNTIF($D$1024,D1024)&gt;1,NOT(ISBLANK(D1024)))</formula>
    </cfRule>
  </conditionalFormatting>
  <conditionalFormatting sqref="D1025">
    <cfRule type="expression" priority="329" aboveAverage="0" equalAverage="0" bottom="0" percent="0" rank="0" text="" dxfId="327">
      <formula>AND(COUNTIF($D$1025,D1025)&gt;1,NOT(ISBLANK(D1025)))</formula>
    </cfRule>
  </conditionalFormatting>
  <conditionalFormatting sqref="D1026">
    <cfRule type="expression" priority="330" aboveAverage="0" equalAverage="0" bottom="0" percent="0" rank="0" text="" dxfId="328">
      <formula>AND(COUNTIF($D$1026,D1026)&gt;1,NOT(ISBLANK(D1026)))</formula>
    </cfRule>
  </conditionalFormatting>
  <conditionalFormatting sqref="D1027">
    <cfRule type="expression" priority="331" aboveAverage="0" equalAverage="0" bottom="0" percent="0" rank="0" text="" dxfId="329">
      <formula>AND(COUNTIF($D$1027,D1027)&gt;1,NOT(ISBLANK(D1027)))</formula>
    </cfRule>
  </conditionalFormatting>
  <conditionalFormatting sqref="D1028">
    <cfRule type="expression" priority="332" aboveAverage="0" equalAverage="0" bottom="0" percent="0" rank="0" text="" dxfId="330">
      <formula>AND(COUNTIF($D$1028,D1028)&gt;1,NOT(ISBLANK(D1028)))</formula>
    </cfRule>
  </conditionalFormatting>
  <conditionalFormatting sqref="D1029">
    <cfRule type="expression" priority="333" aboveAverage="0" equalAverage="0" bottom="0" percent="0" rank="0" text="" dxfId="331">
      <formula>AND(COUNTIF($D$1029,D1029)&gt;1,NOT(ISBLANK(D1029)))</formula>
    </cfRule>
  </conditionalFormatting>
  <conditionalFormatting sqref="D1030">
    <cfRule type="expression" priority="334" aboveAverage="0" equalAverage="0" bottom="0" percent="0" rank="0" text="" dxfId="332">
      <formula>AND(COUNTIF($D$1030,D1030)&gt;1,NOT(ISBLANK(D1030)))</formula>
    </cfRule>
  </conditionalFormatting>
  <conditionalFormatting sqref="D1031">
    <cfRule type="expression" priority="335" aboveAverage="0" equalAverage="0" bottom="0" percent="0" rank="0" text="" dxfId="333">
      <formula>AND(COUNTIF($D$1031,D1031)&gt;1,NOT(ISBLANK(D1031)))</formula>
    </cfRule>
  </conditionalFormatting>
  <conditionalFormatting sqref="D1032">
    <cfRule type="expression" priority="336" aboveAverage="0" equalAverage="0" bottom="0" percent="0" rank="0" text="" dxfId="334">
      <formula>AND(COUNTIF($D$1032,D1032)&gt;1,NOT(ISBLANK(D1032)))</formula>
    </cfRule>
  </conditionalFormatting>
  <conditionalFormatting sqref="D1033">
    <cfRule type="expression" priority="337" aboveAverage="0" equalAverage="0" bottom="0" percent="0" rank="0" text="" dxfId="335">
      <formula>AND(COUNTIF($D$1033,D1033)&gt;1,NOT(ISBLANK(D1033)))</formula>
    </cfRule>
  </conditionalFormatting>
  <conditionalFormatting sqref="D1034">
    <cfRule type="expression" priority="338" aboveAverage="0" equalAverage="0" bottom="0" percent="0" rank="0" text="" dxfId="336">
      <formula>AND(COUNTIF($D$1034,D1034)&gt;1,NOT(ISBLANK(D1034)))</formula>
    </cfRule>
  </conditionalFormatting>
  <conditionalFormatting sqref="D1035">
    <cfRule type="expression" priority="339" aboveAverage="0" equalAverage="0" bottom="0" percent="0" rank="0" text="" dxfId="337">
      <formula>AND(COUNTIF($D$1035,D1035)&gt;1,NOT(ISBLANK(D1035)))</formula>
    </cfRule>
  </conditionalFormatting>
  <conditionalFormatting sqref="D1036">
    <cfRule type="expression" priority="340" aboveAverage="0" equalAverage="0" bottom="0" percent="0" rank="0" text="" dxfId="338">
      <formula>AND(COUNTIF($D$1036,D1036)&gt;1,NOT(ISBLANK(D1036)))</formula>
    </cfRule>
  </conditionalFormatting>
  <conditionalFormatting sqref="D1037">
    <cfRule type="expression" priority="341" aboveAverage="0" equalAverage="0" bottom="0" percent="0" rank="0" text="" dxfId="339">
      <formula>AND(COUNTIF($D$1037,D1037)&gt;1,NOT(ISBLANK(D1037)))</formula>
    </cfRule>
  </conditionalFormatting>
  <conditionalFormatting sqref="D1039">
    <cfRule type="expression" priority="342" aboveAverage="0" equalAverage="0" bottom="0" percent="0" rank="0" text="" dxfId="340">
      <formula>AND(COUNTIF($D$1039,D1039)&gt;1,NOT(ISBLANK(D1039)))</formula>
    </cfRule>
  </conditionalFormatting>
  <conditionalFormatting sqref="D1040">
    <cfRule type="expression" priority="343" aboveAverage="0" equalAverage="0" bottom="0" percent="0" rank="0" text="" dxfId="341">
      <formula>AND(COUNTIF($D$1040,D1040)&gt;1,NOT(ISBLANK(D1040)))</formula>
    </cfRule>
  </conditionalFormatting>
  <conditionalFormatting sqref="D1041">
    <cfRule type="expression" priority="344" aboveAverage="0" equalAverage="0" bottom="0" percent="0" rank="0" text="" dxfId="342">
      <formula>AND(COUNTIF($D$1041,D1041)&gt;1,NOT(ISBLANK(D1041)))</formula>
    </cfRule>
  </conditionalFormatting>
  <conditionalFormatting sqref="D1042">
    <cfRule type="expression" priority="345" aboveAverage="0" equalAverage="0" bottom="0" percent="0" rank="0" text="" dxfId="343">
      <formula>AND(COUNTIF($D$1042,D1042)&gt;1,NOT(ISBLANK(D1042)))</formula>
    </cfRule>
  </conditionalFormatting>
  <conditionalFormatting sqref="D1043">
    <cfRule type="expression" priority="346" aboveAverage="0" equalAverage="0" bottom="0" percent="0" rank="0" text="" dxfId="344">
      <formula>AND(COUNTIF($D$1043,D1043)&gt;1,NOT(ISBLANK(D1043)))</formula>
    </cfRule>
  </conditionalFormatting>
  <conditionalFormatting sqref="D1044">
    <cfRule type="expression" priority="347" aboveAverage="0" equalAverage="0" bottom="0" percent="0" rank="0" text="" dxfId="345">
      <formula>AND(COUNTIF($D$1044,D1044)&gt;1,NOT(ISBLANK(D1044)))</formula>
    </cfRule>
  </conditionalFormatting>
  <conditionalFormatting sqref="D1045">
    <cfRule type="expression" priority="348" aboveAverage="0" equalAverage="0" bottom="0" percent="0" rank="0" text="" dxfId="346">
      <formula>AND(COUNTIF($D$1045,D1045)&gt;1,NOT(ISBLANK(D1045)))</formula>
    </cfRule>
  </conditionalFormatting>
  <conditionalFormatting sqref="D1046">
    <cfRule type="expression" priority="349" aboveAverage="0" equalAverage="0" bottom="0" percent="0" rank="0" text="" dxfId="347">
      <formula>AND(COUNTIF($D$1046,D1046)&gt;1,NOT(ISBLANK(D1046)))</formula>
    </cfRule>
  </conditionalFormatting>
  <conditionalFormatting sqref="D1047">
    <cfRule type="expression" priority="350" aboveAverage="0" equalAverage="0" bottom="0" percent="0" rank="0" text="" dxfId="348">
      <formula>AND(COUNTIF($D$1047,D1047)&gt;1,NOT(ISBLANK(D1047)))</formula>
    </cfRule>
  </conditionalFormatting>
  <conditionalFormatting sqref="D1048">
    <cfRule type="expression" priority="351" aboveAverage="0" equalAverage="0" bottom="0" percent="0" rank="0" text="" dxfId="349">
      <formula>AND(COUNTIF($D$1048,D1048)&gt;1,NOT(ISBLANK(D1048)))</formula>
    </cfRule>
  </conditionalFormatting>
  <conditionalFormatting sqref="D1049">
    <cfRule type="expression" priority="352" aboveAverage="0" equalAverage="0" bottom="0" percent="0" rank="0" text="" dxfId="350">
      <formula>AND(COUNTIF($D$1049,D1049)&gt;1,NOT(ISBLANK(D1049)))</formula>
    </cfRule>
  </conditionalFormatting>
  <conditionalFormatting sqref="D1050">
    <cfRule type="expression" priority="353" aboveAverage="0" equalAverage="0" bottom="0" percent="0" rank="0" text="" dxfId="351">
      <formula>AND(COUNTIF($D$1050,D1050)&gt;1,NOT(ISBLANK(D1050)))</formula>
    </cfRule>
  </conditionalFormatting>
  <conditionalFormatting sqref="D1051">
    <cfRule type="expression" priority="354" aboveAverage="0" equalAverage="0" bottom="0" percent="0" rank="0" text="" dxfId="352">
      <formula>AND(COUNTIF($D$1051,D1051)&gt;1,NOT(ISBLANK(D1051)))</formula>
    </cfRule>
  </conditionalFormatting>
  <conditionalFormatting sqref="D1052">
    <cfRule type="expression" priority="355" aboveAverage="0" equalAverage="0" bottom="0" percent="0" rank="0" text="" dxfId="353">
      <formula>AND(COUNTIF($D$1052,D1052)&gt;1,NOT(ISBLANK(D1052)))</formula>
    </cfRule>
  </conditionalFormatting>
  <conditionalFormatting sqref="D1053">
    <cfRule type="expression" priority="356" aboveAverage="0" equalAverage="0" bottom="0" percent="0" rank="0" text="" dxfId="354">
      <formula>AND(COUNTIF($D$1053,D1053)&gt;1,NOT(ISBLANK(D1053)))</formula>
    </cfRule>
  </conditionalFormatting>
  <conditionalFormatting sqref="D1054">
    <cfRule type="expression" priority="357" aboveAverage="0" equalAverage="0" bottom="0" percent="0" rank="0" text="" dxfId="355">
      <formula>AND(COUNTIF($D$1054,D1054)&gt;1,NOT(ISBLANK(D1054)))</formula>
    </cfRule>
  </conditionalFormatting>
  <conditionalFormatting sqref="D1055">
    <cfRule type="expression" priority="358" aboveAverage="0" equalAverage="0" bottom="0" percent="0" rank="0" text="" dxfId="356">
      <formula>AND(COUNTIF($D$1055,D1055)&gt;1,NOT(ISBLANK(D1055)))</formula>
    </cfRule>
  </conditionalFormatting>
  <conditionalFormatting sqref="D1056">
    <cfRule type="expression" priority="359" aboveAverage="0" equalAverage="0" bottom="0" percent="0" rank="0" text="" dxfId="357">
      <formula>AND(COUNTIF($D$1056,D1056)&gt;1,NOT(ISBLANK(D1056)))</formula>
    </cfRule>
  </conditionalFormatting>
  <conditionalFormatting sqref="D1057">
    <cfRule type="expression" priority="360" aboveAverage="0" equalAverage="0" bottom="0" percent="0" rank="0" text="" dxfId="358">
      <formula>AND(COUNTIF($D$1057,D1057)&gt;1,NOT(ISBLANK(D1057)))</formula>
    </cfRule>
  </conditionalFormatting>
  <conditionalFormatting sqref="D1058">
    <cfRule type="expression" priority="361" aboveAverage="0" equalAverage="0" bottom="0" percent="0" rank="0" text="" dxfId="359">
      <formula>AND(COUNTIF($D$1058,D1058)&gt;1,NOT(ISBLANK(D1058)))</formula>
    </cfRule>
  </conditionalFormatting>
  <conditionalFormatting sqref="D1059">
    <cfRule type="expression" priority="362" aboveAverage="0" equalAverage="0" bottom="0" percent="0" rank="0" text="" dxfId="360">
      <formula>AND(COUNTIF($D$1059,D1059)&gt;1,NOT(ISBLANK(D1059)))</formula>
    </cfRule>
  </conditionalFormatting>
  <conditionalFormatting sqref="D1060">
    <cfRule type="expression" priority="363" aboveAverage="0" equalAverage="0" bottom="0" percent="0" rank="0" text="" dxfId="361">
      <formula>AND(COUNTIF($D$1060,D1060)&gt;1,NOT(ISBLANK(D1060)))</formula>
    </cfRule>
  </conditionalFormatting>
  <conditionalFormatting sqref="D1064">
    <cfRule type="expression" priority="364" aboveAverage="0" equalAverage="0" bottom="0" percent="0" rank="0" text="" dxfId="362">
      <formula>AND(COUNTIF($D$1064,D1064)&gt;1,NOT(ISBLANK(D1064)))</formula>
    </cfRule>
  </conditionalFormatting>
  <conditionalFormatting sqref="D1065">
    <cfRule type="expression" priority="365" aboveAverage="0" equalAverage="0" bottom="0" percent="0" rank="0" text="" dxfId="363">
      <formula>AND(COUNTIF($D$1065,D1065)&gt;1,NOT(ISBLANK(D1065)))</formula>
    </cfRule>
  </conditionalFormatting>
  <conditionalFormatting sqref="D1066">
    <cfRule type="expression" priority="366" aboveAverage="0" equalAverage="0" bottom="0" percent="0" rank="0" text="" dxfId="364">
      <formula>AND(COUNTIF($D$1066,D1066)&gt;1,NOT(ISBLANK(D1066)))</formula>
    </cfRule>
  </conditionalFormatting>
  <conditionalFormatting sqref="D1067">
    <cfRule type="expression" priority="367" aboveAverage="0" equalAverage="0" bottom="0" percent="0" rank="0" text="" dxfId="365">
      <formula>AND(COUNTIF($D$1067,D1067)&gt;1,NOT(ISBLANK(D1067)))</formula>
    </cfRule>
  </conditionalFormatting>
  <conditionalFormatting sqref="D1068">
    <cfRule type="expression" priority="368" aboveAverage="0" equalAverage="0" bottom="0" percent="0" rank="0" text="" dxfId="366">
      <formula>AND(COUNTIF($D$1068,D1068)&gt;1,NOT(ISBLANK(D1068)))</formula>
    </cfRule>
  </conditionalFormatting>
  <conditionalFormatting sqref="D1069">
    <cfRule type="expression" priority="369" aboveAverage="0" equalAverage="0" bottom="0" percent="0" rank="0" text="" dxfId="367">
      <formula>AND(COUNTIF($D$1069,D1069)&gt;1,NOT(ISBLANK(D1069)))</formula>
    </cfRule>
  </conditionalFormatting>
  <conditionalFormatting sqref="D1070">
    <cfRule type="expression" priority="370" aboveAverage="0" equalAverage="0" bottom="0" percent="0" rank="0" text="" dxfId="368">
      <formula>AND(COUNTIF($D$1070,D1070)&gt;1,NOT(ISBLANK(D1070)))</formula>
    </cfRule>
  </conditionalFormatting>
  <conditionalFormatting sqref="D1071">
    <cfRule type="expression" priority="371" aboveAverage="0" equalAverage="0" bottom="0" percent="0" rank="0" text="" dxfId="369">
      <formula>AND(COUNTIF($D$1071,D1071)&gt;1,NOT(ISBLANK(D1071)))</formula>
    </cfRule>
  </conditionalFormatting>
  <conditionalFormatting sqref="D1072">
    <cfRule type="expression" priority="372" aboveAverage="0" equalAverage="0" bottom="0" percent="0" rank="0" text="" dxfId="370">
      <formula>AND(COUNTIF($D$1072,D1072)&gt;1,NOT(ISBLANK(D1072)))</formula>
    </cfRule>
  </conditionalFormatting>
  <conditionalFormatting sqref="D1073">
    <cfRule type="expression" priority="373" aboveAverage="0" equalAverage="0" bottom="0" percent="0" rank="0" text="" dxfId="371">
      <formula>AND(COUNTIF($D$1073,D1073)&gt;1,NOT(ISBLANK(D1073)))</formula>
    </cfRule>
  </conditionalFormatting>
  <conditionalFormatting sqref="D1074">
    <cfRule type="expression" priority="374" aboveAverage="0" equalAverage="0" bottom="0" percent="0" rank="0" text="" dxfId="372">
      <formula>AND(COUNTIF($D$1074,D1074)&gt;1,NOT(ISBLANK(D1074)))</formula>
    </cfRule>
  </conditionalFormatting>
  <conditionalFormatting sqref="D1075">
    <cfRule type="expression" priority="375" aboveAverage="0" equalAverage="0" bottom="0" percent="0" rank="0" text="" dxfId="373">
      <formula>AND(COUNTIF($D$1075,D1075)&gt;1,NOT(ISBLANK(D1075)))</formula>
    </cfRule>
  </conditionalFormatting>
  <conditionalFormatting sqref="D1076">
    <cfRule type="expression" priority="376" aboveAverage="0" equalAverage="0" bottom="0" percent="0" rank="0" text="" dxfId="374">
      <formula>AND(COUNTIF($D$1076,D1076)&gt;1,NOT(ISBLANK(D1076)))</formula>
    </cfRule>
  </conditionalFormatting>
  <conditionalFormatting sqref="D1077">
    <cfRule type="expression" priority="377" aboveAverage="0" equalAverage="0" bottom="0" percent="0" rank="0" text="" dxfId="375">
      <formula>AND(COUNTIF($D$1077,D1077)&gt;1,NOT(ISBLANK(D1077)))</formula>
    </cfRule>
  </conditionalFormatting>
  <conditionalFormatting sqref="D1078">
    <cfRule type="expression" priority="378" aboveAverage="0" equalAverage="0" bottom="0" percent="0" rank="0" text="" dxfId="376">
      <formula>AND(COUNTIF($D$1078,D1078)&gt;1,NOT(ISBLANK(D1078)))</formula>
    </cfRule>
  </conditionalFormatting>
  <conditionalFormatting sqref="D1079">
    <cfRule type="expression" priority="379" aboveAverage="0" equalAverage="0" bottom="0" percent="0" rank="0" text="" dxfId="377">
      <formula>AND(COUNTIF($D$1079,D1079)&gt;1,NOT(ISBLANK(D1079)))</formula>
    </cfRule>
  </conditionalFormatting>
  <conditionalFormatting sqref="D1080">
    <cfRule type="expression" priority="380" aboveAverage="0" equalAverage="0" bottom="0" percent="0" rank="0" text="" dxfId="378">
      <formula>AND(COUNTIF($D$1080,D1080)&gt;1,NOT(ISBLANK(D1080)))</formula>
    </cfRule>
  </conditionalFormatting>
  <conditionalFormatting sqref="D1081">
    <cfRule type="expression" priority="381" aboveAverage="0" equalAverage="0" bottom="0" percent="0" rank="0" text="" dxfId="379">
      <formula>AND(COUNTIF($D$1081,D1081)&gt;1,NOT(ISBLANK(D1081)))</formula>
    </cfRule>
  </conditionalFormatting>
  <conditionalFormatting sqref="D1082">
    <cfRule type="expression" priority="382" aboveAverage="0" equalAverage="0" bottom="0" percent="0" rank="0" text="" dxfId="380">
      <formula>AND(COUNTIF($D$1082,D1082)&gt;1,NOT(ISBLANK(D1082)))</formula>
    </cfRule>
  </conditionalFormatting>
  <conditionalFormatting sqref="D1083">
    <cfRule type="expression" priority="383" aboveAverage="0" equalAverage="0" bottom="0" percent="0" rank="0" text="" dxfId="381">
      <formula>AND(COUNTIF($D$1083,D1083)&gt;1,NOT(ISBLANK(D1083)))</formula>
    </cfRule>
  </conditionalFormatting>
  <conditionalFormatting sqref="D1084">
    <cfRule type="expression" priority="384" aboveAverage="0" equalAverage="0" bottom="0" percent="0" rank="0" text="" dxfId="382">
      <formula>AND(COUNTIF($D$1084,D1084)&gt;1,NOT(ISBLANK(D1084)))</formula>
    </cfRule>
  </conditionalFormatting>
  <conditionalFormatting sqref="D1085">
    <cfRule type="expression" priority="385" aboveAverage="0" equalAverage="0" bottom="0" percent="0" rank="0" text="" dxfId="383">
      <formula>AND(COUNTIF($D$1085,D1085)&gt;1,NOT(ISBLANK(D1085)))</formula>
    </cfRule>
  </conditionalFormatting>
  <conditionalFormatting sqref="D1086">
    <cfRule type="expression" priority="386" aboveAverage="0" equalAverage="0" bottom="0" percent="0" rank="0" text="" dxfId="384">
      <formula>AND(COUNTIF($D$1086,D1086)&gt;1,NOT(ISBLANK(D1086)))</formula>
    </cfRule>
  </conditionalFormatting>
  <conditionalFormatting sqref="D1087">
    <cfRule type="expression" priority="387" aboveAverage="0" equalAverage="0" bottom="0" percent="0" rank="0" text="" dxfId="385">
      <formula>AND(COUNTIF($D$1087,D1087)&gt;1,NOT(ISBLANK(D1087)))</formula>
    </cfRule>
  </conditionalFormatting>
  <conditionalFormatting sqref="D1088">
    <cfRule type="expression" priority="388" aboveAverage="0" equalAverage="0" bottom="0" percent="0" rank="0" text="" dxfId="386">
      <formula>AND(COUNTIF($D$1088,D1088)&gt;1,NOT(ISBLANK(D1088)))</formula>
    </cfRule>
  </conditionalFormatting>
  <conditionalFormatting sqref="D1090">
    <cfRule type="expression" priority="389" aboveAverage="0" equalAverage="0" bottom="0" percent="0" rank="0" text="" dxfId="387">
      <formula>AND(COUNTIF($D$1090,D1090)&gt;1,NOT(ISBLANK(D1090)))</formula>
    </cfRule>
  </conditionalFormatting>
  <conditionalFormatting sqref="D1091">
    <cfRule type="expression" priority="390" aboveAverage="0" equalAverage="0" bottom="0" percent="0" rank="0" text="" dxfId="388">
      <formula>AND(COUNTIF($D$1091,D1091)&gt;1,NOT(ISBLANK(D1091)))</formula>
    </cfRule>
  </conditionalFormatting>
  <conditionalFormatting sqref="D1092">
    <cfRule type="expression" priority="391" aboveAverage="0" equalAverage="0" bottom="0" percent="0" rank="0" text="" dxfId="389">
      <formula>AND(COUNTIF($D$1092,D1092)&gt;1,NOT(ISBLANK(D1092)))</formula>
    </cfRule>
  </conditionalFormatting>
  <conditionalFormatting sqref="D1093">
    <cfRule type="expression" priority="392" aboveAverage="0" equalAverage="0" bottom="0" percent="0" rank="0" text="" dxfId="390">
      <formula>AND(COUNTIF($D$1093,D1093)&gt;1,NOT(ISBLANK(D1093)))</formula>
    </cfRule>
  </conditionalFormatting>
  <conditionalFormatting sqref="D1101">
    <cfRule type="expression" priority="393" aboveAverage="0" equalAverage="0" bottom="0" percent="0" rank="0" text="" dxfId="391">
      <formula>AND(COUNTIF($D$1101,D1101)&gt;1,NOT(ISBLANK(D1101)))</formula>
    </cfRule>
  </conditionalFormatting>
  <conditionalFormatting sqref="D1102">
    <cfRule type="expression" priority="394" aboveAverage="0" equalAverage="0" bottom="0" percent="0" rank="0" text="" dxfId="392">
      <formula>AND(COUNTIF($D$1102,D1102)&gt;1,NOT(ISBLANK(D1102)))</formula>
    </cfRule>
  </conditionalFormatting>
  <conditionalFormatting sqref="D1104">
    <cfRule type="expression" priority="395" aboveAverage="0" equalAverage="0" bottom="0" percent="0" rank="0" text="" dxfId="393">
      <formula>AND(COUNTIF($D$1104,D1104)&gt;1,NOT(ISBLANK(D1104)))</formula>
    </cfRule>
  </conditionalFormatting>
  <conditionalFormatting sqref="D1105">
    <cfRule type="expression" priority="396" aboveAverage="0" equalAverage="0" bottom="0" percent="0" rank="0" text="" dxfId="394">
      <formula>AND(COUNTIF($D$1105,D1105)&gt;1,NOT(ISBLANK(D1105)))</formula>
    </cfRule>
  </conditionalFormatting>
  <conditionalFormatting sqref="D851:D854">
    <cfRule type="expression" priority="397" aboveAverage="0" equalAverage="0" bottom="0" percent="0" rank="0" text="" dxfId="395">
      <formula>AND(COUNTIF($D$851:$D$854,D851)&gt;1,NOT(ISBLANK(D851)))</formula>
    </cfRule>
  </conditionalFormatting>
  <conditionalFormatting sqref="D855:D877">
    <cfRule type="expression" priority="398" aboveAverage="0" equalAverage="0" bottom="0" percent="0" rank="0" text="" dxfId="396">
      <formula>AND(COUNTIF($D$855:$D$877,D855)&gt;1,NOT(ISBLANK(D855)))</formula>
    </cfRule>
  </conditionalFormatting>
  <conditionalFormatting sqref="D948:D954">
    <cfRule type="expression" priority="399" aboveAverage="0" equalAverage="0" bottom="0" percent="0" rank="0" text="" dxfId="397">
      <formula>AND(COUNTIF(,D948)+COUNTIF(,D948)&gt;1,NOT(ISBLANK(D948)))</formula>
    </cfRule>
  </conditionalFormatting>
  <conditionalFormatting sqref="D1094:D1100">
    <cfRule type="expression" priority="400" aboveAverage="0" equalAverage="0" bottom="0" percent="0" rank="0" text="" dxfId="398">
      <formula>AND(COUNTIF($D$26:$D$42,D1094)+COUNTIF(,D1094)&gt;1,NOT(ISBLANK(D1094)))</formula>
    </cfRule>
  </conditionalFormatting>
  <conditionalFormatting sqref="D117 D119:D123">
    <cfRule type="expression" priority="401" aboveAverage="0" equalAverage="0" bottom="0" percent="0" rank="0" text="" dxfId="399">
      <formula>AND(COUNTIF($D$117,D117)+COUNTIF($D$119:$D$123,D117)&gt;1,NOT(ISBLANK(D117)))</formula>
    </cfRule>
  </conditionalFormatting>
  <conditionalFormatting sqref="D284:D290 D292:D294">
    <cfRule type="expression" priority="402" aboveAverage="0" equalAverage="0" bottom="0" percent="0" rank="0" text="" dxfId="400">
      <formula>AND(COUNTIF(,D284)+COUNTIF(,D284)&gt;1,NOT(ISBLANK(D284)))</formula>
    </cfRule>
  </conditionalFormatting>
  <hyperlinks>
    <hyperlink ref="C732" r:id="rId1" display="青铜峡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3:53:58Z</dcterms:created>
  <dc:creator>Administrator</dc:creator>
  <dc:description/>
  <dc:language>en-US</dc:language>
  <cp:lastModifiedBy>张璇</cp:lastModifiedBy>
  <dcterms:modified xsi:type="dcterms:W3CDTF">2020-07-27T0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